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Dishwasher Calculator" sheetId="1" state="visible" r:id="rId2"/>
    <sheet name="Assumptions" sheetId="2" state="visible" r:id="rId3"/>
  </sheets>
  <definedNames>
    <definedName function="false" hidden="false" localSheetId="1" name="_xlnm.Print_Area" vbProcedure="false">Assumptions!$A$1:$D$231</definedName>
    <definedName function="false" hidden="false" localSheetId="1" name="_xlnm.Print_Titles" vbProcedure="false">Assumptions!$1:$3</definedName>
    <definedName function="false" hidden="false" localSheetId="0" name="_xlnm.Print_Area" vbProcedure="false">'Dishwasher Calculator'!$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49">
  <si>
    <t xml:space="preserve">Life Cycle Cost Estimate for</t>
  </si>
  <si>
    <t xml:space="preserve">This energy savings calculator was developed by the U.S. EPA and U.S. DOE and is provided for estimating purposes only.  Actual energy savings may vary based on use and other factors.</t>
  </si>
  <si>
    <t xml:space="preserve">Enter your own values in the gray boxes or use our default values.</t>
  </si>
  <si>
    <t xml:space="preserve">Number of units</t>
  </si>
  <si>
    <t xml:space="preserve">Electric Rate ($/kWh)</t>
  </si>
  <si>
    <t xml:space="preserve">Water Rate ($/1000 gallons)</t>
  </si>
  <si>
    <t xml:space="preserve">Gas Rate ($/therm)</t>
  </si>
  <si>
    <t xml:space="preserve">Type of Dishwasher</t>
  </si>
  <si>
    <t xml:space="preserve">%</t>
  </si>
  <si>
    <t xml:space="preserve">Building Hot Water Fuel Type</t>
  </si>
  <si>
    <t xml:space="preserve">Booster Water Heater Fuel Type</t>
  </si>
  <si>
    <t xml:space="preserve">Note that low temperature units do not inclue a booster heater</t>
  </si>
  <si>
    <t xml:space="preserve">ENERGY STAR Qualified Unit</t>
  </si>
  <si>
    <t xml:space="preserve">Conventional Unit</t>
  </si>
  <si>
    <t xml:space="preserve">Initial Cost per Unit (estimated retail price)</t>
  </si>
  <si>
    <t xml:space="preserve"> Savings with ENERGY STAR</t>
  </si>
  <si>
    <r>
      <rPr>
        <b val="true"/>
        <u val="single"/>
        <sz val="11"/>
        <rFont val="Univers"/>
        <family val="2"/>
      </rPr>
      <t xml:space="preserve">Annual Operating Costs</t>
    </r>
    <r>
      <rPr>
        <b val="true"/>
        <vertAlign val="superscript"/>
        <sz val="11"/>
        <rFont val="Univers"/>
        <family val="2"/>
      </rPr>
      <t xml:space="preserve">*</t>
    </r>
  </si>
  <si>
    <t xml:space="preserve">Electricity cost</t>
  </si>
  <si>
    <t xml:space="preserve">Electricity consumption (kWh)</t>
  </si>
  <si>
    <t xml:space="preserve">Water cost</t>
  </si>
  <si>
    <t xml:space="preserve">Water consumption (gal)</t>
  </si>
  <si>
    <t xml:space="preserve">Gas cost</t>
  </si>
  <si>
    <t xml:space="preserve">Gas consumption (therm)</t>
  </si>
  <si>
    <t xml:space="preserve">Maintenance cost</t>
  </si>
  <si>
    <t xml:space="preserve">Total</t>
  </si>
  <si>
    <r>
      <rPr>
        <b val="true"/>
        <u val="single"/>
        <sz val="11"/>
        <rFont val="Univers"/>
        <family val="2"/>
      </rPr>
      <t xml:space="preserve">Life Cycle Costs</t>
    </r>
    <r>
      <rPr>
        <b val="true"/>
        <vertAlign val="superscript"/>
        <sz val="11"/>
        <rFont val="Univers"/>
        <family val="2"/>
      </rPr>
      <t xml:space="preserve">*</t>
    </r>
  </si>
  <si>
    <t xml:space="preserve">Operating costs (electricity, water, and maintenance)</t>
  </si>
  <si>
    <t xml:space="preserve">Electricity costs</t>
  </si>
  <si>
    <t xml:space="preserve">Water costs</t>
  </si>
  <si>
    <t xml:space="preserve">Gas costs</t>
  </si>
  <si>
    <t xml:space="preserve">Maintenance costs</t>
  </si>
  <si>
    <r>
      <rPr>
        <sz val="10"/>
        <rFont val="Univers"/>
        <family val="2"/>
      </rPr>
      <t xml:space="preserve">Simple payback of initial additional cost (years)</t>
    </r>
    <r>
      <rPr>
        <vertAlign val="superscript"/>
        <sz val="10"/>
        <rFont val="Univers"/>
        <family val="2"/>
      </rPr>
      <t xml:space="preserve">†</t>
    </r>
    <r>
      <rPr>
        <sz val="10"/>
        <rFont val="Univers"/>
        <family val="2"/>
      </rPr>
      <t xml:space="preserve">  </t>
    </r>
  </si>
  <si>
    <r>
      <rPr>
        <sz val="9"/>
        <rFont val="Univers"/>
        <family val="2"/>
      </rPr>
      <t xml:space="preserve">* </t>
    </r>
    <r>
      <rPr>
        <vertAlign val="superscript"/>
        <sz val="9"/>
        <rFont val="Univers"/>
        <family val="2"/>
      </rPr>
      <t xml:space="preserve"> </t>
    </r>
    <r>
      <rPr>
        <i val="true"/>
        <sz val="9"/>
        <rFont val="Univers"/>
        <family val="2"/>
      </rPr>
      <t xml:space="preserve">Annual costs exclude the initial purchase price. All costs, except initial cost, are discounted over the products' lifetime using a real discount rate of 4%. See "Assumptions" to change factors including the discount rate.</t>
    </r>
  </si>
  <si>
    <r>
      <rPr>
        <vertAlign val="superscript"/>
        <sz val="9"/>
        <rFont val="Univers"/>
        <family val="2"/>
      </rPr>
      <t xml:space="preserve">†</t>
    </r>
    <r>
      <rPr>
        <i val="true"/>
        <sz val="9"/>
        <rFont val="Univers"/>
        <family val="2"/>
      </rPr>
      <t xml:space="preserve">  A simple payback period of zero years means that the payback is immediate.</t>
    </r>
  </si>
  <si>
    <t xml:space="preserve"> </t>
  </si>
  <si>
    <t xml:space="preserve">Initial cost difference</t>
  </si>
  <si>
    <t xml:space="preserve">Life cycle savings </t>
  </si>
  <si>
    <t xml:space="preserve">Net life cycle savings (life cycle savings - additional cost)</t>
  </si>
  <si>
    <t xml:space="preserve">Simple payback of additional cost (years)</t>
  </si>
  <si>
    <t xml:space="preserve">Life cycle electricity saved (kWh)</t>
  </si>
  <si>
    <r>
      <rPr>
        <sz val="10"/>
        <rFont val="Univers"/>
        <family val="2"/>
      </rPr>
      <t xml:space="preserve">Life cycle air pollution reduction (lbs of CO</t>
    </r>
    <r>
      <rPr>
        <vertAlign val="subscript"/>
        <sz val="10"/>
        <rFont val="Univers"/>
        <family val="2"/>
      </rPr>
      <t xml:space="preserve">2</t>
    </r>
    <r>
      <rPr>
        <sz val="10"/>
        <rFont val="Univers"/>
        <family val="2"/>
      </rPr>
      <t xml:space="preserve">)</t>
    </r>
  </si>
  <si>
    <t xml:space="preserve">Air pollution reduction equivalence (number of cars removed from the road for a year)</t>
  </si>
  <si>
    <t xml:space="preserve">Air pollution reduction equivalence (acres of forest) </t>
  </si>
  <si>
    <t xml:space="preserve">Savings as a percent of retail price</t>
  </si>
  <si>
    <t xml:space="preserve">Assumptions for Commercial Dishwashers</t>
  </si>
  <si>
    <t xml:space="preserve">Note: These tables are used to control some features of the calculator.  Changes made here may cause the calculator to cease functioning properly.</t>
  </si>
  <si>
    <t xml:space="preserve">Category</t>
  </si>
  <si>
    <t xml:space="preserve">Value</t>
  </si>
  <si>
    <t xml:space="preserve">Data Source</t>
  </si>
  <si>
    <t xml:space="preserve">ENERGY STAR</t>
  </si>
  <si>
    <t xml:space="preserve">Conventional</t>
  </si>
  <si>
    <t xml:space="preserve">ENERGY STAR Qualified Models</t>
  </si>
  <si>
    <t xml:space="preserve">Dishwasher Type Lookup Table</t>
  </si>
  <si>
    <t xml:space="preserve">Gal/Yr</t>
  </si>
  <si>
    <t xml:space="preserve">Elec UEC</t>
  </si>
  <si>
    <t xml:space="preserve">Gas UEC</t>
  </si>
  <si>
    <t xml:space="preserve">Price</t>
  </si>
  <si>
    <t xml:space="preserve">Lifetime</t>
  </si>
  <si>
    <t xml:space="preserve">Under Counter, Low Temp</t>
  </si>
  <si>
    <t xml:space="preserve">Racks Washed per Day</t>
  </si>
  <si>
    <t xml:space="preserve">Racks</t>
  </si>
  <si>
    <t xml:space="preserve">FSTC, 2007</t>
  </si>
  <si>
    <t xml:space="preserve">Under Counter, High Temp</t>
  </si>
  <si>
    <t xml:space="preserve">Water Use per Rack</t>
  </si>
  <si>
    <t xml:space="preserve">Gallons</t>
  </si>
  <si>
    <t xml:space="preserve">ENERGY STAR Specification</t>
  </si>
  <si>
    <t xml:space="preserve">Door Type, Low Temp</t>
  </si>
  <si>
    <t xml:space="preserve">Typical Wash Time</t>
  </si>
  <si>
    <t xml:space="preserve">Min/Rack</t>
  </si>
  <si>
    <t xml:space="preserve">Door Type, High Temp</t>
  </si>
  <si>
    <t xml:space="preserve">Annual Water Use</t>
  </si>
  <si>
    <t xml:space="preserve">Calculated</t>
  </si>
  <si>
    <t xml:space="preserve">Single Tank Conveyor, Low Temp</t>
  </si>
  <si>
    <t xml:space="preserve">Idle Power Draw</t>
  </si>
  <si>
    <t xml:space="preserve">kW</t>
  </si>
  <si>
    <t xml:space="preserve">Assumption</t>
  </si>
  <si>
    <t xml:space="preserve">Single Tank Conveyor, High Temp</t>
  </si>
  <si>
    <t xml:space="preserve">Annual Building Water Heater Energy Consumtion</t>
  </si>
  <si>
    <t xml:space="preserve">Multi Tank Conveyor, Low Temp</t>
  </si>
  <si>
    <t xml:space="preserve">Annual Booster Heater Energy Consumption</t>
  </si>
  <si>
    <t xml:space="preserve">Multi Tank Conveyor, High Temp</t>
  </si>
  <si>
    <t xml:space="preserve">Annual Idle Energy Consumption</t>
  </si>
  <si>
    <t xml:space="preserve">kWh</t>
  </si>
  <si>
    <t xml:space="preserve">Selected</t>
  </si>
  <si>
    <t xml:space="preserve">Initial Cost Per Unit</t>
  </si>
  <si>
    <t xml:space="preserve">Industry Data 2007</t>
  </si>
  <si>
    <t xml:space="preserve">Booster Hot Water Heater Consumption per Gallon of Water</t>
  </si>
  <si>
    <t xml:space="preserve">Typical Product Lifetime</t>
  </si>
  <si>
    <t xml:space="preserve">Yrs</t>
  </si>
  <si>
    <t xml:space="preserve">Gas</t>
  </si>
  <si>
    <t xml:space="preserve">Therm</t>
  </si>
  <si>
    <t xml:space="preserve">Electric</t>
  </si>
  <si>
    <t xml:space="preserve">Building Hot Water Heater Consumption per Gallon of Water</t>
  </si>
  <si>
    <t xml:space="preserve">LBNL 2007</t>
  </si>
  <si>
    <t xml:space="preserve">      </t>
  </si>
  <si>
    <t xml:space="preserve">Building Water Heater</t>
  </si>
  <si>
    <t xml:space="preserve">Gas Water Heater</t>
  </si>
  <si>
    <t xml:space="preserve">Efficiency</t>
  </si>
  <si>
    <t xml:space="preserve">Electric Water Heater</t>
  </si>
  <si>
    <t xml:space="preserve">Temperature Increase of Inlet Water</t>
  </si>
  <si>
    <t xml:space="preserve">deg Farenheit</t>
  </si>
  <si>
    <t xml:space="preserve">Specific Heat of Water</t>
  </si>
  <si>
    <t xml:space="preserve">BTU/lb-degF</t>
  </si>
  <si>
    <t xml:space="preserve">Fundamentals of Thermal Fluid Scinece, Table A-15E, 70 degrees</t>
  </si>
  <si>
    <t xml:space="preserve">Density of Water</t>
  </si>
  <si>
    <t xml:space="preserve">lbs/Gallon</t>
  </si>
  <si>
    <t xml:space="preserve">Booster Water Heater (if Included)</t>
  </si>
  <si>
    <t xml:space="preserve">Cengel &amp; Turner, Fundamentals of Thermal Fluid Science, Table A-15E, 140 degrees</t>
  </si>
  <si>
    <t xml:space="preserve">Usage Patterns</t>
  </si>
  <si>
    <t xml:space="preserve">Typical Hours per Day</t>
  </si>
  <si>
    <t xml:space="preserve">hours</t>
  </si>
  <si>
    <t xml:space="preserve">Annual Operating Days</t>
  </si>
  <si>
    <t xml:space="preserve">days</t>
  </si>
  <si>
    <t xml:space="preserve">Maintenance</t>
  </si>
  <si>
    <t xml:space="preserve">Labor cost (per hour)</t>
  </si>
  <si>
    <t xml:space="preserve">EPA 2004</t>
  </si>
  <si>
    <t xml:space="preserve">Labor time (hours)</t>
  </si>
  <si>
    <t xml:space="preserve">Discount Rate</t>
  </si>
  <si>
    <t xml:space="preserve">Commercial and Residential Discount Rate (real)</t>
  </si>
  <si>
    <t xml:space="preserve">A real discount rate of 4 percent is assumed, which is roughly equivalent to the nominal discount rate of 7 percent (4 percent real discount rate + 3 percent inflation rate).</t>
  </si>
  <si>
    <t xml:space="preserve">Energy and Water Prices</t>
  </si>
  <si>
    <t xml:space="preserve">Commercial Electricity Price</t>
  </si>
  <si>
    <t xml:space="preserve">$/kWh</t>
  </si>
  <si>
    <r>
      <rPr>
        <sz val="10"/>
        <rFont val="Univers"/>
        <family val="2"/>
      </rPr>
      <t xml:space="preserve">Energy Information Administration, Annual Energy Outlook 2009 (Early Release) edition. (converted from 2007 to 2008 dollars).</t>
    </r>
    <r>
      <rPr>
        <sz val="10"/>
        <color rgb="FF000000"/>
        <rFont val="Univers"/>
        <family val="2"/>
      </rPr>
      <t xml:space="preserve"> </t>
    </r>
  </si>
  <si>
    <t xml:space="preserve">Water Rate per 1000 Gallons</t>
  </si>
  <si>
    <t xml:space="preserve">$/1000 gal</t>
  </si>
  <si>
    <t xml:space="preserve">DOE 2004</t>
  </si>
  <si>
    <t xml:space="preserve">Commercial Gas Price</t>
  </si>
  <si>
    <t xml:space="preserve">$/therm</t>
  </si>
  <si>
    <t xml:space="preserve">Energy Unit Conversion</t>
  </si>
  <si>
    <t xml:space="preserve">1 Therm=</t>
  </si>
  <si>
    <t xml:space="preserve">MMTBU</t>
  </si>
  <si>
    <t xml:space="preserve">1 kWh=</t>
  </si>
  <si>
    <t xml:space="preserve">BTU</t>
  </si>
  <si>
    <t xml:space="preserve">Carbon Dioxide Emissions Factors</t>
  </si>
  <si>
    <t xml:space="preserve">Electricity Carbon Emission Factors</t>
  </si>
  <si>
    <r>
      <rPr>
        <sz val="10"/>
        <rFont val="Univers"/>
        <family val="2"/>
      </rPr>
      <t xml:space="preserve">lbs CO</t>
    </r>
    <r>
      <rPr>
        <vertAlign val="subscript"/>
        <sz val="10"/>
        <rFont val="Univers"/>
        <family val="2"/>
      </rPr>
      <t xml:space="preserve">2</t>
    </r>
    <r>
      <rPr>
        <sz val="10"/>
        <rFont val="Univers"/>
        <family val="2"/>
      </rPr>
      <t xml:space="preserve">/kWh</t>
    </r>
  </si>
  <si>
    <t xml:space="preserve">EPA’s Climate Change Action Plan (CCAP) number for 2009.</t>
  </si>
  <si>
    <t xml:space="preserve">Gas Carbon Emission Factors</t>
  </si>
  <si>
    <r>
      <rPr>
        <sz val="10"/>
        <rFont val="Univers"/>
        <family val="2"/>
      </rPr>
      <t xml:space="preserve">lbs CO</t>
    </r>
    <r>
      <rPr>
        <vertAlign val="subscript"/>
        <sz val="10"/>
        <rFont val="Univers"/>
        <family val="2"/>
      </rPr>
      <t xml:space="preserve">2</t>
    </r>
    <r>
      <rPr>
        <sz val="10"/>
        <rFont val="Univers"/>
        <family val="2"/>
      </rPr>
      <t xml:space="preserve">/MMBtu</t>
    </r>
  </si>
  <si>
    <t xml:space="preserve">2009 EPA ENERGY STAR Factoid Workbook</t>
  </si>
  <si>
    <t xml:space="preserve">Carbon Dioxide Equivalents</t>
  </si>
  <si>
    <r>
      <rPr>
        <sz val="10"/>
        <rFont val="Univers"/>
        <family val="2"/>
      </rPr>
      <t xml:space="preserve">Annual CO</t>
    </r>
    <r>
      <rPr>
        <vertAlign val="subscript"/>
        <sz val="10"/>
        <rFont val="Univers"/>
        <family val="2"/>
      </rPr>
      <t xml:space="preserve">2</t>
    </r>
    <r>
      <rPr>
        <sz val="10"/>
        <rFont val="Univers"/>
        <family val="2"/>
      </rPr>
      <t xml:space="preserve"> sequestration per forested acre</t>
    </r>
  </si>
  <si>
    <r>
      <rPr>
        <sz val="10"/>
        <rFont val="Univers"/>
        <family val="2"/>
      </rPr>
      <t xml:space="preserve">lbs CO</t>
    </r>
    <r>
      <rPr>
        <vertAlign val="subscript"/>
        <sz val="10"/>
        <rFont val="Univers"/>
        <family val="2"/>
      </rPr>
      <t xml:space="preserve">2</t>
    </r>
    <r>
      <rPr>
        <sz val="10"/>
        <rFont val="Univers"/>
        <family val="2"/>
      </rPr>
      <t xml:space="preserve">/year</t>
    </r>
  </si>
  <si>
    <t xml:space="preserve">EPA’s Greenhouse Gas Equivalencies Calculator. http://www.epa.gov/cleanenergy/energy-resources/calculator.html</t>
  </si>
  <si>
    <r>
      <rPr>
        <sz val="10"/>
        <rFont val="Univers"/>
        <family val="2"/>
      </rPr>
      <t xml:space="preserve">Annual CO</t>
    </r>
    <r>
      <rPr>
        <vertAlign val="subscript"/>
        <sz val="10"/>
        <rFont val="Univers"/>
        <family val="2"/>
      </rPr>
      <t xml:space="preserve">2</t>
    </r>
    <r>
      <rPr>
        <sz val="10"/>
        <rFont val="Univers"/>
        <family val="2"/>
      </rPr>
      <t xml:space="preserve"> emissions for "average" passenger car</t>
    </r>
  </si>
  <si>
    <t xml:space="preserve">For questions or comments, please send your email to: </t>
  </si>
  <si>
    <t xml:space="preserve">Escalcs@cadmusgroup.com</t>
  </si>
  <si>
    <t xml:space="preserve">Last updated: 04/09</t>
  </si>
</sst>
</file>

<file path=xl/styles.xml><?xml version="1.0" encoding="utf-8"?>
<styleSheet xmlns="http://schemas.openxmlformats.org/spreadsheetml/2006/main">
  <numFmts count="19">
    <numFmt numFmtId="164" formatCode="General"/>
    <numFmt numFmtId="165" formatCode="#,##0;[RED]#,##0"/>
    <numFmt numFmtId="166" formatCode="\$#,##0.000"/>
    <numFmt numFmtId="167" formatCode="0%"/>
    <numFmt numFmtId="168" formatCode="\$#,##0;[RED]\$#,##0"/>
    <numFmt numFmtId="169" formatCode="\$#,##0.00"/>
    <numFmt numFmtId="170" formatCode="General"/>
    <numFmt numFmtId="171" formatCode="\$#,##0"/>
    <numFmt numFmtId="172" formatCode="#,##0"/>
    <numFmt numFmtId="173" formatCode="[$-409]#,##0_);\(#,##0\)"/>
    <numFmt numFmtId="174" formatCode="0.0"/>
    <numFmt numFmtId="175" formatCode="#,##0.00"/>
    <numFmt numFmtId="176" formatCode="0.00"/>
    <numFmt numFmtId="177" formatCode="0"/>
    <numFmt numFmtId="178" formatCode="0.0000"/>
    <numFmt numFmtId="179" formatCode="#,##0.00;[RED]#,##0.00"/>
    <numFmt numFmtId="180" formatCode="[$-409]#,##0_);[RED]\(#,##0\)"/>
    <numFmt numFmtId="181" formatCode="#,##0.0"/>
    <numFmt numFmtId="182" formatCode="\$#,##0.0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Univers"/>
      <family val="2"/>
    </font>
    <font>
      <b val="true"/>
      <sz val="14"/>
      <color rgb="FF3366FF"/>
      <name val="Univers"/>
      <family val="2"/>
    </font>
    <font>
      <i val="true"/>
      <sz val="10"/>
      <name val="Univers"/>
      <family val="2"/>
    </font>
    <font>
      <b val="true"/>
      <sz val="10"/>
      <color rgb="FF3366FF"/>
      <name val="Univers"/>
      <family val="2"/>
    </font>
    <font>
      <b val="true"/>
      <sz val="10"/>
      <name val="Univers"/>
      <family val="2"/>
    </font>
    <font>
      <b val="true"/>
      <sz val="12"/>
      <color rgb="FF3366FF"/>
      <name val="Univers"/>
      <family val="2"/>
    </font>
    <font>
      <b val="true"/>
      <sz val="11"/>
      <name val="Univers"/>
      <family val="2"/>
    </font>
    <font>
      <i val="true"/>
      <sz val="10"/>
      <name val="Times New Roman"/>
      <family val="1"/>
    </font>
    <font>
      <b val="true"/>
      <u val="single"/>
      <sz val="11"/>
      <name val="Univers"/>
      <family val="2"/>
    </font>
    <font>
      <b val="true"/>
      <vertAlign val="superscript"/>
      <sz val="11"/>
      <name val="Univers"/>
      <family val="2"/>
    </font>
    <font>
      <b val="true"/>
      <u val="single"/>
      <sz val="10"/>
      <name val="Univers"/>
      <family val="2"/>
    </font>
    <font>
      <vertAlign val="superscript"/>
      <sz val="10"/>
      <name val="Univers"/>
      <family val="2"/>
    </font>
    <font>
      <sz val="9"/>
      <name val="Univers"/>
      <family val="2"/>
    </font>
    <font>
      <vertAlign val="superscript"/>
      <sz val="9"/>
      <name val="Univers"/>
      <family val="2"/>
    </font>
    <font>
      <i val="true"/>
      <sz val="9"/>
      <name val="Univers"/>
      <family val="2"/>
    </font>
    <font>
      <vertAlign val="subscript"/>
      <sz val="10"/>
      <name val="Univers"/>
      <family val="2"/>
    </font>
    <font>
      <b val="true"/>
      <sz val="12"/>
      <name val="Univers"/>
      <family val="2"/>
    </font>
    <font>
      <b val="true"/>
      <sz val="12"/>
      <color rgb="FFFFFFFF"/>
      <name val="Univers"/>
      <family val="2"/>
    </font>
    <font>
      <sz val="12"/>
      <name val="Univers"/>
      <family val="2"/>
    </font>
    <font>
      <sz val="10"/>
      <color rgb="FFFFFFFF"/>
      <name val="Univers"/>
      <family val="2"/>
    </font>
    <font>
      <u val="single"/>
      <sz val="10"/>
      <color rgb="FF0000D4"/>
      <name val="Arial"/>
      <family val="0"/>
    </font>
    <font>
      <sz val="10"/>
      <color rgb="FFDD0806"/>
      <name val="Univers"/>
      <family val="2"/>
    </font>
    <font>
      <sz val="10"/>
      <color rgb="FF000000"/>
      <name val="Univers"/>
      <family val="2"/>
    </font>
    <font>
      <u val="single"/>
      <sz val="10"/>
      <color rgb="FF0000D4"/>
      <name val="Univer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3" fillId="7" borderId="10" xfId="0" applyFont="true" applyBorder="true" applyAlignment="false" applyProtection="true">
      <alignment horizontal="general" vertical="bottom" textRotation="0" wrapText="false" indent="0" shrinkToFit="false"/>
      <protection locked="true" hidden="false"/>
    </xf>
    <xf numFmtId="164" fontId="25" fillId="7" borderId="11" xfId="0" applyFont="true" applyBorder="true" applyAlignment="true" applyProtection="true">
      <alignment horizontal="center" vertical="bottom" textRotation="0" wrapText="true" indent="0" shrinkToFit="false"/>
      <protection locked="true" hidden="false"/>
    </xf>
    <xf numFmtId="164" fontId="21" fillId="7" borderId="12" xfId="0" applyFont="true" applyBorder="true" applyAlignment="false" applyProtection="true">
      <alignment horizontal="general" vertical="bottom" textRotation="0" wrapText="false" indent="0" shrinkToFit="false"/>
      <protection locked="true" hidden="false"/>
    </xf>
    <xf numFmtId="164" fontId="21"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right" vertical="bottom" textRotation="0" wrapText="false" indent="0" shrinkToFit="false"/>
      <protection locked="true" hidden="false"/>
    </xf>
    <xf numFmtId="165" fontId="21" fillId="20" borderId="14" xfId="0" applyFont="true" applyBorder="true" applyAlignment="false" applyProtection="true">
      <alignment horizontal="general" vertical="bottom" textRotation="0" wrapText="false" indent="0" shrinkToFit="false"/>
      <protection locked="false" hidden="false"/>
    </xf>
    <xf numFmtId="164" fontId="21" fillId="7" borderId="0" xfId="0" applyFont="true" applyBorder="true" applyAlignment="false" applyProtection="true">
      <alignment horizontal="general" vertical="bottom" textRotation="0" wrapText="false" indent="0" shrinkToFit="false"/>
      <protection locked="true" hidden="false"/>
    </xf>
    <xf numFmtId="164" fontId="21" fillId="7"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7" borderId="13" xfId="0" applyFont="true" applyBorder="true" applyAlignment="true" applyProtection="true">
      <alignment horizontal="left" vertical="bottom" textRotation="0" wrapText="false" indent="0" shrinkToFit="false"/>
      <protection locked="true" hidden="false"/>
    </xf>
    <xf numFmtId="166" fontId="21" fillId="20" borderId="16" xfId="0" applyFont="true" applyBorder="true" applyAlignment="false" applyProtection="true">
      <alignment horizontal="general" vertical="bottom" textRotation="0" wrapText="false" indent="0" shrinkToFit="false"/>
      <protection locked="false" hidden="false"/>
    </xf>
    <xf numFmtId="167" fontId="21" fillId="7" borderId="0" xfId="0" applyFont="true" applyBorder="true" applyAlignment="false" applyProtection="true">
      <alignment horizontal="general" vertical="bottom" textRotation="0" wrapText="false" indent="0" shrinkToFit="false"/>
      <protection locked="false" hidden="false"/>
    </xf>
    <xf numFmtId="164" fontId="21" fillId="7" borderId="13" xfId="0" applyFont="true" applyBorder="true" applyAlignment="true" applyProtection="true">
      <alignment horizontal="left" vertical="bottom" textRotation="0" wrapText="false" indent="2" shrinkToFit="false"/>
      <protection locked="true" hidden="false"/>
    </xf>
    <xf numFmtId="164" fontId="23" fillId="7" borderId="13" xfId="0" applyFont="true" applyBorder="true" applyAlignment="true" applyProtection="true">
      <alignment horizontal="center" vertical="bottom" textRotation="0" wrapText="false" indent="0" shrinkToFit="false"/>
      <protection locked="true" hidden="false"/>
    </xf>
    <xf numFmtId="164" fontId="27" fillId="7" borderId="17" xfId="0" applyFont="true" applyBorder="true" applyAlignment="true" applyProtection="true">
      <alignment horizontal="center" vertical="top" textRotation="0" wrapText="true" indent="0" shrinkToFit="false"/>
      <protection locked="true" hidden="false"/>
    </xf>
    <xf numFmtId="164" fontId="25" fillId="7" borderId="0" xfId="0" applyFont="true" applyBorder="true" applyAlignment="true" applyProtection="true">
      <alignment horizontal="center" vertical="bottom" textRotation="0" wrapText="true" indent="0" shrinkToFit="false"/>
      <protection locked="true" hidden="false"/>
    </xf>
    <xf numFmtId="164" fontId="23" fillId="7" borderId="13" xfId="0" applyFont="tru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true" hidden="false"/>
    </xf>
    <xf numFmtId="168" fontId="21" fillId="20" borderId="14" xfId="0" applyFont="true" applyBorder="true" applyAlignment="true" applyProtection="true">
      <alignment horizontal="right" vertical="bottom" textRotation="0" wrapText="false" indent="0" shrinkToFit="false"/>
      <protection locked="false" hidden="false"/>
    </xf>
    <xf numFmtId="168" fontId="21" fillId="7" borderId="0" xfId="0" applyFont="true" applyBorder="true" applyAlignment="false" applyProtection="true">
      <alignment horizontal="general" vertical="bottom" textRotation="0" wrapText="false" indent="0" shrinkToFit="false"/>
      <protection locked="true" hidden="false"/>
    </xf>
    <xf numFmtId="168" fontId="21" fillId="7" borderId="0" xfId="0" applyFont="true" applyBorder="true" applyAlignment="false" applyProtection="true">
      <alignment horizontal="general" vertical="bottom" textRotation="0" wrapText="false" indent="0" shrinkToFit="false"/>
      <protection locked="false" hidden="false"/>
    </xf>
    <xf numFmtId="164" fontId="21" fillId="7" borderId="18" xfId="0" applyFont="true" applyBorder="true" applyAlignment="false" applyProtection="true">
      <alignment horizontal="general" vertical="bottom" textRotation="0" wrapText="false" indent="0" shrinkToFit="false"/>
      <protection locked="true" hidden="false"/>
    </xf>
    <xf numFmtId="164" fontId="21" fillId="7" borderId="17" xfId="0" applyFont="true" applyBorder="true" applyAlignment="false" applyProtection="true">
      <alignment horizontal="general" vertical="bottom" textRotation="0" wrapText="false" indent="0" shrinkToFit="false"/>
      <protection locked="true" hidden="false"/>
    </xf>
    <xf numFmtId="169" fontId="21" fillId="7" borderId="17" xfId="0" applyFont="true" applyBorder="true" applyAlignment="true" applyProtection="true">
      <alignment horizontal="right" vertical="bottom" textRotation="0" wrapText="false" indent="0" shrinkToFit="false"/>
      <protection locked="true" hidden="false"/>
    </xf>
    <xf numFmtId="169" fontId="21" fillId="7" borderId="17" xfId="0" applyFont="true" applyBorder="true" applyAlignment="false" applyProtection="true">
      <alignment horizontal="general" vertical="bottom" textRotation="0" wrapText="false" indent="0" shrinkToFit="false"/>
      <protection locked="true" hidden="false"/>
    </xf>
    <xf numFmtId="164" fontId="21" fillId="7" borderId="19"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4" borderId="10" xfId="0" applyFont="true" applyBorder="true" applyAlignment="false" applyProtection="true">
      <alignment horizontal="general" vertical="bottom" textRotation="0" wrapText="false" indent="0" shrinkToFit="false"/>
      <protection locked="true" hidden="false"/>
    </xf>
    <xf numFmtId="170" fontId="27" fillId="4" borderId="20" xfId="0" applyFont="true" applyBorder="true" applyAlignment="true" applyProtection="true">
      <alignment horizontal="center" vertical="bottom" textRotation="0" wrapText="true" indent="0" shrinkToFit="false"/>
      <protection locked="true" hidden="false"/>
    </xf>
    <xf numFmtId="164" fontId="25" fillId="4" borderId="11" xfId="0" applyFont="true" applyBorder="true" applyAlignment="true" applyProtection="true">
      <alignment horizontal="center" vertical="bottom" textRotation="0" wrapText="tru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71" fontId="21" fillId="4" borderId="0" xfId="0" applyFont="true" applyBorder="true" applyAlignment="true" applyProtection="true">
      <alignment horizontal="right" vertical="bottom" textRotation="0" wrapText="false" indent="0" shrinkToFit="false"/>
      <protection locked="true" hidden="false"/>
    </xf>
    <xf numFmtId="171" fontId="21" fillId="4" borderId="0" xfId="0" applyFont="true" applyBorder="true" applyAlignment="false" applyProtection="true">
      <alignment horizontal="general" vertical="bottom" textRotation="0" wrapText="false" indent="0" shrinkToFit="false"/>
      <protection locked="true" hidden="false"/>
    </xf>
    <xf numFmtId="164" fontId="23" fillId="4" borderId="13" xfId="0" applyFont="true" applyBorder="true" applyAlignment="true" applyProtection="true">
      <alignment horizontal="left" vertical="bottom" textRotation="0" wrapText="false" indent="2"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72" fontId="23" fillId="4" borderId="0" xfId="0" applyFont="true" applyBorder="true" applyAlignment="true" applyProtection="true">
      <alignment horizontal="right" vertical="bottom" textRotation="0" wrapText="false" indent="1" shrinkToFit="false"/>
      <protection locked="true" hidden="false"/>
    </xf>
    <xf numFmtId="172" fontId="23" fillId="4" borderId="0" xfId="0" applyFont="true" applyBorder="true" applyAlignment="false" applyProtection="true">
      <alignment horizontal="general" vertical="bottom" textRotation="0" wrapText="false" indent="0" shrinkToFit="false"/>
      <protection locked="true" hidden="false"/>
    </xf>
    <xf numFmtId="164" fontId="23"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0" shrinkToFit="false"/>
      <protection locked="true" hidden="false"/>
    </xf>
    <xf numFmtId="172" fontId="21" fillId="4" borderId="0" xfId="0" applyFont="true" applyBorder="true" applyAlignment="false" applyProtection="true">
      <alignment horizontal="general"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71" fontId="25" fillId="4" borderId="11" xfId="0" applyFont="true" applyBorder="true" applyAlignment="false" applyProtection="true">
      <alignment horizontal="general" vertical="bottom" textRotation="0" wrapText="false" indent="0" shrinkToFit="false"/>
      <protection locked="true" hidden="false"/>
    </xf>
    <xf numFmtId="164" fontId="25" fillId="4" borderId="15"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left" vertical="bottom" textRotation="0" wrapText="false" indent="1" shrinkToFit="false"/>
      <protection locked="true" hidden="false"/>
    </xf>
    <xf numFmtId="173" fontId="23" fillId="4" borderId="0" xfId="0" applyFont="true" applyBorder="true" applyAlignment="false" applyProtection="true">
      <alignment horizontal="general" vertical="bottom" textRotation="0" wrapText="false" indent="0" shrinkToFit="false"/>
      <protection locked="true" hidden="false"/>
    </xf>
    <xf numFmtId="173" fontId="21" fillId="4" borderId="0" xfId="0" applyFont="true" applyBorder="true" applyAlignment="false" applyProtection="true">
      <alignment horizontal="general" vertical="bottom" textRotation="0" wrapText="false" indent="0" shrinkToFit="false"/>
      <protection locked="true" hidden="false"/>
    </xf>
    <xf numFmtId="171" fontId="21" fillId="4" borderId="17" xfId="0" applyFont="true" applyBorder="true" applyAlignment="true" applyProtection="true">
      <alignment horizontal="general" vertical="bottom" textRotation="0" wrapText="false" indent="0" shrinkToFit="false"/>
      <protection locked="true" hidden="false"/>
    </xf>
    <xf numFmtId="171" fontId="25" fillId="4" borderId="11" xfId="0" applyFont="true" applyBorder="true" applyAlignment="true" applyProtection="true">
      <alignment horizontal="general" vertical="bottom" textRotation="0" wrapText="false" indent="0" shrinkToFit="false"/>
      <protection locked="true" hidden="false"/>
    </xf>
    <xf numFmtId="164" fontId="25" fillId="4" borderId="13" xfId="0" applyFont="true" applyBorder="true" applyAlignment="false" applyProtection="true">
      <alignment horizontal="general" vertical="bottom" textRotation="0" wrapText="false" indent="0" shrinkToFit="false"/>
      <protection locked="true" hidden="false"/>
    </xf>
    <xf numFmtId="171" fontId="25" fillId="4" borderId="0"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false" applyProtection="true">
      <alignment horizontal="general"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21" fillId="4" borderId="17" xfId="0" applyFont="true" applyBorder="true" applyAlignment="false" applyProtection="true">
      <alignment horizontal="general" vertical="bottom" textRotation="0" wrapText="false" indent="0" shrinkToFit="false"/>
      <protection locked="true" hidden="false"/>
    </xf>
    <xf numFmtId="164" fontId="21" fillId="4" borderId="19" xfId="0" applyFont="tru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22" borderId="10" xfId="0" applyFont="true" applyBorder="true" applyAlignment="false" applyProtection="true">
      <alignment horizontal="general" vertical="bottom" textRotation="0" wrapText="false" indent="0" shrinkToFit="false"/>
      <protection locked="true" hidden="false"/>
    </xf>
    <xf numFmtId="164" fontId="21" fillId="22" borderId="11" xfId="0" applyFont="true" applyBorder="true" applyAlignment="false" applyProtection="true">
      <alignment horizontal="general" vertical="bottom" textRotation="0" wrapText="false" indent="0" shrinkToFit="false"/>
      <protection locked="true" hidden="false"/>
    </xf>
    <xf numFmtId="164" fontId="21" fillId="22" borderId="12" xfId="0" applyFont="true" applyBorder="true" applyAlignment="false" applyProtection="true">
      <alignment horizontal="general" vertical="bottom" textRotation="0" wrapText="false" indent="0" shrinkToFit="false"/>
      <protection locked="true" hidden="false"/>
    </xf>
    <xf numFmtId="164" fontId="21" fillId="22" borderId="13" xfId="0" applyFont="true" applyBorder="true" applyAlignment="true" applyProtection="true">
      <alignment horizontal="left" vertical="bottom" textRotation="0" wrapText="false" indent="0" shrinkToFit="false"/>
      <protection locked="true" hidden="false"/>
    </xf>
    <xf numFmtId="164" fontId="21" fillId="22" borderId="0" xfId="0" applyFont="true" applyBorder="true" applyAlignment="false" applyProtection="true">
      <alignment horizontal="general" vertical="bottom" textRotation="0" wrapText="false" indent="0" shrinkToFit="false"/>
      <protection locked="true" hidden="false"/>
    </xf>
    <xf numFmtId="171" fontId="27" fillId="22" borderId="0" xfId="0" applyFont="true" applyBorder="true" applyAlignment="true" applyProtection="true">
      <alignment horizontal="general" vertical="bottom" textRotation="0" wrapText="false" indent="0" shrinkToFit="false"/>
      <protection locked="true" hidden="false"/>
    </xf>
    <xf numFmtId="171" fontId="25" fillId="22" borderId="0" xfId="0" applyFont="true" applyBorder="true" applyAlignment="true" applyProtection="true">
      <alignment horizontal="general" vertical="bottom" textRotation="0" wrapText="false" indent="0" shrinkToFit="false"/>
      <protection locked="true" hidden="false"/>
    </xf>
    <xf numFmtId="171" fontId="25" fillId="22" borderId="15" xfId="0" applyFont="true" applyBorder="true" applyAlignment="true" applyProtection="true">
      <alignment horizontal="general" vertical="bottom" textRotation="0" wrapText="false" indent="0" shrinkToFit="false"/>
      <protection locked="true" hidden="false"/>
    </xf>
    <xf numFmtId="174" fontId="27" fillId="22" borderId="0" xfId="0" applyFont="true" applyBorder="true" applyAlignment="true" applyProtection="true">
      <alignment horizontal="general" vertical="bottom" textRotation="0" wrapText="false" indent="0" shrinkToFit="false"/>
      <protection locked="true" hidden="false"/>
    </xf>
    <xf numFmtId="174" fontId="25" fillId="22" borderId="0" xfId="0" applyFont="true" applyBorder="true" applyAlignment="true" applyProtection="true">
      <alignment horizontal="general" vertical="bottom" textRotation="0" wrapText="false" indent="0" shrinkToFit="false"/>
      <protection locked="true" hidden="false"/>
    </xf>
    <xf numFmtId="174" fontId="25" fillId="22" borderId="15" xfId="0" applyFont="true" applyBorder="true" applyAlignment="true" applyProtection="true">
      <alignment horizontal="general" vertical="bottom" textRotation="0" wrapText="false" indent="0" shrinkToFit="false"/>
      <protection locked="true" hidden="false"/>
    </xf>
    <xf numFmtId="172" fontId="27" fillId="22" borderId="0" xfId="0" applyFont="true" applyBorder="true" applyAlignment="true" applyProtection="true">
      <alignment horizontal="general" vertical="bottom" textRotation="0" wrapText="false" indent="0" shrinkToFit="false"/>
      <protection locked="true" hidden="false"/>
    </xf>
    <xf numFmtId="172" fontId="25" fillId="22" borderId="0" xfId="0" applyFont="true" applyBorder="true" applyAlignment="true" applyProtection="true">
      <alignment horizontal="general" vertical="bottom" textRotation="0" wrapText="false" indent="0" shrinkToFit="false"/>
      <protection locked="true" hidden="false"/>
    </xf>
    <xf numFmtId="172" fontId="25" fillId="22" borderId="15" xfId="0" applyFont="true" applyBorder="true" applyAlignment="true" applyProtection="true">
      <alignment horizontal="general" vertical="bottom" textRotation="0" wrapText="false" indent="0" shrinkToFit="false"/>
      <protection locked="true" hidden="false"/>
    </xf>
    <xf numFmtId="175" fontId="25" fillId="22" borderId="0" xfId="0" applyFont="true" applyBorder="true" applyAlignment="true" applyProtection="true">
      <alignment horizontal="general" vertical="bottom" textRotation="0" wrapText="false" indent="0" shrinkToFit="false"/>
      <protection locked="true" hidden="false"/>
    </xf>
    <xf numFmtId="175" fontId="25" fillId="22" borderId="15" xfId="0" applyFont="true" applyBorder="true" applyAlignment="true" applyProtection="true">
      <alignment horizontal="general" vertical="bottom" textRotation="0" wrapText="false" indent="0" shrinkToFit="false"/>
      <protection locked="true" hidden="false"/>
    </xf>
    <xf numFmtId="176" fontId="21" fillId="22" borderId="13" xfId="0" applyFont="true" applyBorder="true" applyAlignment="true" applyProtection="true">
      <alignment horizontal="left" vertical="center" textRotation="0" wrapText="false" indent="0" shrinkToFit="false"/>
      <protection locked="true" hidden="false"/>
    </xf>
    <xf numFmtId="167" fontId="27" fillId="22" borderId="0" xfId="19" applyFont="true" applyBorder="true" applyAlignment="true" applyProtection="true">
      <alignment horizontal="general" vertical="bottom" textRotation="0" wrapText="false" indent="0" shrinkToFit="false"/>
      <protection locked="true" hidden="false"/>
    </xf>
    <xf numFmtId="167" fontId="25" fillId="22" borderId="0" xfId="19" applyFont="true" applyBorder="true" applyAlignment="true" applyProtection="true">
      <alignment horizontal="general" vertical="bottom" textRotation="0" wrapText="false" indent="0" shrinkToFit="false"/>
      <protection locked="true" hidden="false"/>
    </xf>
    <xf numFmtId="167" fontId="25" fillId="22" borderId="15" xfId="19" applyFont="true" applyBorder="true" applyAlignment="true" applyProtection="true">
      <alignment horizontal="general" vertical="bottom" textRotation="0" wrapText="false" indent="0" shrinkToFit="false"/>
      <protection locked="true" hidden="false"/>
    </xf>
    <xf numFmtId="164" fontId="23" fillId="22" borderId="18" xfId="0" applyFont="true" applyBorder="true" applyAlignment="false" applyProtection="true">
      <alignment horizontal="general" vertical="bottom" textRotation="0" wrapText="false" indent="0"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2"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7" fillId="0" borderId="1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5" xfId="0" applyFont="true" applyBorder="true" applyAlignment="true" applyProtection="true">
      <alignment horizontal="center"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0" borderId="22" xfId="0" applyFont="true" applyBorder="true" applyAlignment="true" applyProtection="true">
      <alignment horizontal="left" vertical="bottom" textRotation="0" wrapText="false" indent="0" shrinkToFit="false"/>
      <protection locked="true" hidden="false"/>
    </xf>
    <xf numFmtId="164" fontId="21" fillId="20" borderId="22" xfId="0" applyFont="true" applyBorder="true" applyAlignment="true" applyProtection="true">
      <alignment horizontal="right" vertical="bottom" textRotation="0" wrapText="false" indent="0" shrinkToFit="false"/>
      <protection locked="true" hidden="false"/>
    </xf>
    <xf numFmtId="164" fontId="21" fillId="20" borderId="22" xfId="0" applyFont="true" applyBorder="true" applyAlignment="true" applyProtection="tru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left" vertical="bottom" textRotation="0" wrapText="false" indent="1"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21" fillId="0" borderId="22"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71" fontId="21" fillId="0" borderId="22"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71" fontId="42"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78" fontId="21" fillId="0" borderId="0" xfId="0" applyFont="true" applyBorder="true" applyAlignment="false" applyProtection="true">
      <alignment horizontal="general" vertical="bottom" textRotation="0" wrapText="false" indent="0" shrinkToFit="false"/>
      <protection locked="true" hidden="false"/>
    </xf>
    <xf numFmtId="179" fontId="42" fillId="0" borderId="0" xfId="0" applyFont="true" applyBorder="true" applyAlignment="false" applyProtection="true">
      <alignment horizontal="general" vertical="bottom" textRotation="0" wrapText="false" indent="0" shrinkToFit="false"/>
      <protection locked="true" hidden="false"/>
    </xf>
    <xf numFmtId="180" fontId="4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79" fontId="21" fillId="0" borderId="0" xfId="0" applyFont="true" applyBorder="true" applyAlignment="fals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left"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20" borderId="22"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1" shrinkToFit="false"/>
      <protection locked="true" hidden="false"/>
    </xf>
    <xf numFmtId="172" fontId="21" fillId="0" borderId="23" xfId="0" applyFont="true" applyBorder="true" applyAlignment="true" applyProtection="true">
      <alignment horizontal="right" vertical="bottom" textRotation="0" wrapText="false" indent="0" shrinkToFit="false"/>
      <protection locked="true" hidden="false"/>
    </xf>
    <xf numFmtId="164" fontId="21" fillId="0" borderId="23"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true">
      <alignment horizontal="general" vertical="bottom" textRotation="0" wrapText="true" indent="0" shrinkToFit="false"/>
      <protection locked="true" hidden="false"/>
    </xf>
    <xf numFmtId="164" fontId="21" fillId="20" borderId="21" xfId="0" applyFont="true" applyBorder="true" applyAlignment="true" applyProtection="true">
      <alignment horizontal="left" vertical="bottom" textRotation="0" wrapText="false" indent="0" shrinkToFit="false"/>
      <protection locked="true" hidden="false"/>
    </xf>
    <xf numFmtId="164" fontId="21" fillId="20" borderId="21" xfId="0" applyFont="true" applyBorder="true" applyAlignment="true" applyProtection="true">
      <alignment horizontal="right" vertical="bottom" textRotation="0" wrapText="false" indent="0" shrinkToFit="false"/>
      <protection locked="true" hidden="false"/>
    </xf>
    <xf numFmtId="164" fontId="21" fillId="20" borderId="21" xfId="0" applyFont="true" applyBorder="true" applyAlignment="true" applyProtection="true">
      <alignment horizontal="general" vertical="bottom" textRotation="0" wrapText="true" indent="0" shrinkToFit="false"/>
      <protection locked="true" hidden="false"/>
    </xf>
    <xf numFmtId="181" fontId="21" fillId="0" borderId="22"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0" fillId="20" borderId="21"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7" fontId="21" fillId="0" borderId="22" xfId="0" applyFont="true" applyBorder="true" applyAlignment="true" applyProtection="true">
      <alignment horizontal="right" vertical="bottom" textRotation="0" wrapText="false" indent="0" shrinkToFit="false"/>
      <protection locked="true" hidden="false"/>
    </xf>
    <xf numFmtId="174" fontId="21" fillId="0" borderId="22"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27" fillId="0" borderId="22" xfId="0" applyFont="true" applyBorder="true" applyAlignment="true" applyProtection="true">
      <alignment horizontal="left" vertical="bottom" textRotation="0" wrapText="false" indent="0" shrinkToFit="false"/>
      <protection locked="true" hidden="false"/>
    </xf>
    <xf numFmtId="174" fontId="21" fillId="0" borderId="22" xfId="0" applyFont="true" applyBorder="true" applyAlignment="true" applyProtection="true">
      <alignment horizontal="left" vertical="bottom"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1" shrinkToFit="false"/>
      <protection locked="true" hidden="false"/>
    </xf>
    <xf numFmtId="167" fontId="21" fillId="0" borderId="22" xfId="0" applyFont="true" applyBorder="true" applyAlignment="true" applyProtection="true">
      <alignment horizontal="general" vertical="top" textRotation="0" wrapText="false" indent="0" shrinkToFit="false"/>
      <protection locked="false" hidden="false"/>
    </xf>
    <xf numFmtId="182" fontId="21" fillId="0" borderId="22" xfId="0" applyFont="true" applyBorder="true" applyAlignment="true" applyProtection="true">
      <alignment horizontal="right"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6" fontId="21" fillId="0"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75" fontId="21" fillId="0" borderId="22" xfId="0" applyFont="true" applyBorder="true" applyAlignment="true" applyProtection="true">
      <alignment horizontal="righ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4</xdr:row>
      <xdr:rowOff>88920</xdr:rowOff>
    </xdr:to>
    <xdr:pic>
      <xdr:nvPicPr>
        <xdr:cNvPr id="0" name="Picture 1" descr="ES promo with VOA"/>
        <xdr:cNvPicPr/>
      </xdr:nvPicPr>
      <xdr:blipFill>
        <a:blip r:embed="rId1"/>
        <a:stretch/>
      </xdr:blipFill>
      <xdr:spPr>
        <a:xfrm>
          <a:off x="0" y="0"/>
          <a:ext cx="8474760" cy="88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3029760</xdr:colOff>
          <xdr:row>21</xdr:row>
          <xdr:rowOff>155520</xdr:rowOff>
        </xdr:from>
        <xdr:to>
          <xdr:col>3</xdr:col>
          <xdr:colOff>446400</xdr:colOff>
          <xdr:row>23</xdr:row>
          <xdr:rowOff>252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xdr:colOff>
          <xdr:row>23</xdr:row>
          <xdr:rowOff>63720</xdr:rowOff>
        </xdr:from>
        <xdr:to>
          <xdr:col>2</xdr:col>
          <xdr:colOff>375840</xdr:colOff>
          <xdr:row>24</xdr:row>
          <xdr:rowOff>101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5680</xdr:colOff>
          <xdr:row>24</xdr:row>
          <xdr:rowOff>151920</xdr:rowOff>
        </xdr:from>
        <xdr:to>
          <xdr:col>2</xdr:col>
          <xdr:colOff>375840</xdr:colOff>
          <xdr:row>26</xdr:row>
          <xdr:rowOff>378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calcs@cadmus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true" showOutlineSymbols="true" defaultGridColor="true" view="normal" topLeftCell="A18" colorId="64" zoomScale="85" zoomScaleNormal="85" zoomScalePageLayoutView="100" workbookViewId="0">
      <selection pane="topLeft" activeCell="A42" activeCellId="0" sqref="A42"/>
    </sheetView>
  </sheetViews>
  <sheetFormatPr defaultColWidth="9.15625" defaultRowHeight="13" zeroHeight="false" outlineLevelRow="1" outlineLevelCol="0"/>
  <cols>
    <col collapsed="false" customWidth="true" hidden="false" outlineLevel="0" max="1" min="1" style="1" width="40.32"/>
    <col collapsed="false" customWidth="true" hidden="false" outlineLevel="0" max="2" min="2" style="1" width="5.32"/>
    <col collapsed="false" customWidth="true" hidden="false" outlineLevel="0" max="3" min="3" style="1" width="15.15"/>
    <col collapsed="false" customWidth="true" hidden="false" outlineLevel="0" max="4" min="4" style="1" width="4.49"/>
    <col collapsed="false" customWidth="true" hidden="false" outlineLevel="0" max="5" min="5" style="1" width="4.66"/>
    <col collapsed="false" customWidth="true" hidden="false" outlineLevel="0" max="6" min="6" style="1" width="2.5"/>
    <col collapsed="false" customWidth="true" hidden="false" outlineLevel="0" max="7" min="7" style="1" width="14.66"/>
    <col collapsed="false" customWidth="true" hidden="false" outlineLevel="0" max="8" min="8" style="1" width="1.99"/>
    <col collapsed="false" customWidth="true" hidden="false" outlineLevel="0" max="9" min="9" style="1" width="4.66"/>
    <col collapsed="false" customWidth="true" hidden="false" outlineLevel="0" max="10" min="10" style="1" width="3.66"/>
    <col collapsed="false" customWidth="true" hidden="false" outlineLevel="0" max="11" min="11" style="1" width="16.32"/>
    <col collapsed="false" customWidth="true" hidden="false" outlineLevel="0" max="12" min="12" style="1" width="3.49"/>
    <col collapsed="false" customWidth="true" hidden="false" outlineLevel="0" max="13" min="13" style="1" width="2.99"/>
    <col collapsed="false" customWidth="true" hidden="false" outlineLevel="0" max="14" min="14" style="1" width="7.99"/>
    <col collapsed="false" customWidth="false" hidden="false" outlineLevel="0" max="257" min="15" style="1" width="9.15"/>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8" hidden="false" customHeight="true" outlineLevel="0" collapsed="false">
      <c r="A7" s="2" t="s">
        <v>0</v>
      </c>
      <c r="B7" s="2"/>
      <c r="C7" s="2"/>
      <c r="D7" s="2"/>
      <c r="E7" s="2"/>
      <c r="F7" s="2"/>
      <c r="G7" s="2"/>
      <c r="H7" s="2"/>
      <c r="I7" s="2"/>
      <c r="J7" s="2"/>
      <c r="K7" s="2"/>
      <c r="L7" s="2"/>
      <c r="M7" s="2"/>
    </row>
    <row r="8" customFormat="false" ht="15.75" hidden="false" customHeight="true" outlineLevel="0" collapsed="false">
      <c r="A8" s="2" t="str">
        <f aca="false">""&amp;C16&amp;" ENERGY STAR Qualified Commercial Dishwasher(s)"</f>
        <v>1 ENERGY STAR Qualified Commercial Dishwasher(s)</v>
      </c>
      <c r="B8" s="2"/>
      <c r="C8" s="2"/>
      <c r="D8" s="2"/>
      <c r="E8" s="2"/>
      <c r="F8" s="2"/>
      <c r="G8" s="2"/>
      <c r="H8" s="2"/>
      <c r="I8" s="2"/>
      <c r="J8" s="2"/>
      <c r="K8" s="2"/>
      <c r="L8" s="2"/>
      <c r="M8" s="2"/>
    </row>
    <row r="9" s="4" customFormat="true" ht="13" hidden="false" customHeight="false" outlineLevel="0" collapsed="false">
      <c r="A9" s="3"/>
      <c r="B9" s="3"/>
      <c r="C9" s="3"/>
      <c r="D9" s="3"/>
      <c r="E9" s="3"/>
      <c r="F9" s="3"/>
      <c r="G9" s="3"/>
      <c r="H9" s="3"/>
      <c r="I9" s="3"/>
      <c r="J9" s="3"/>
      <c r="K9" s="3"/>
      <c r="L9" s="3"/>
      <c r="M9" s="3"/>
    </row>
    <row r="10" customFormat="false" ht="15.75" hidden="false" customHeight="true" outlineLevel="0" collapsed="false">
      <c r="A10" s="5"/>
      <c r="B10" s="5"/>
      <c r="C10" s="5"/>
      <c r="D10" s="5"/>
      <c r="E10" s="5"/>
      <c r="F10" s="5"/>
      <c r="G10" s="5"/>
      <c r="H10" s="5"/>
      <c r="I10" s="5"/>
      <c r="J10" s="5"/>
      <c r="K10" s="5"/>
      <c r="L10" s="5"/>
      <c r="M10" s="5"/>
    </row>
    <row r="11" s="4" customFormat="true" ht="24" hidden="false" customHeight="true" outlineLevel="0" collapsed="false">
      <c r="A11" s="6" t="s">
        <v>1</v>
      </c>
      <c r="B11" s="6"/>
      <c r="C11" s="6"/>
      <c r="D11" s="6"/>
      <c r="E11" s="6"/>
      <c r="F11" s="6"/>
      <c r="G11" s="6"/>
      <c r="H11" s="6"/>
      <c r="I11" s="6"/>
      <c r="J11" s="6"/>
      <c r="K11" s="6"/>
      <c r="L11" s="6"/>
      <c r="M11" s="6"/>
    </row>
    <row r="12" s="4" customFormat="true" ht="13" hidden="false" customHeight="false" outlineLevel="0" collapsed="false">
      <c r="A12" s="3"/>
      <c r="B12" s="3"/>
      <c r="C12" s="3"/>
      <c r="D12" s="3"/>
      <c r="E12" s="3"/>
      <c r="F12" s="3"/>
      <c r="G12" s="3"/>
      <c r="H12" s="3"/>
      <c r="I12" s="3"/>
      <c r="J12" s="3"/>
      <c r="K12" s="3"/>
      <c r="L12" s="3"/>
      <c r="M12" s="3"/>
    </row>
    <row r="13" customFormat="false" ht="15.75" hidden="false" customHeight="true" outlineLevel="0" collapsed="false">
      <c r="A13" s="7"/>
    </row>
    <row r="14" customFormat="false" ht="16" hidden="false" customHeight="true" outlineLevel="0" collapsed="false">
      <c r="A14" s="8" t="s">
        <v>2</v>
      </c>
      <c r="B14" s="8"/>
      <c r="C14" s="8"/>
      <c r="D14" s="8"/>
      <c r="E14" s="8"/>
      <c r="F14" s="8"/>
      <c r="G14" s="8"/>
      <c r="H14" s="8"/>
      <c r="I14" s="8"/>
      <c r="J14" s="8"/>
      <c r="K14" s="8"/>
      <c r="L14" s="8"/>
      <c r="M14" s="8"/>
    </row>
    <row r="15" customFormat="false" ht="5" hidden="false" customHeight="true" outlineLevel="0" collapsed="false">
      <c r="A15" s="9"/>
      <c r="B15" s="10"/>
      <c r="C15" s="10"/>
      <c r="D15" s="10"/>
      <c r="E15" s="10"/>
      <c r="F15" s="10"/>
      <c r="G15" s="10"/>
      <c r="H15" s="10"/>
      <c r="I15" s="10"/>
      <c r="J15" s="10"/>
      <c r="K15" s="10"/>
      <c r="L15" s="10"/>
      <c r="M15" s="11"/>
    </row>
    <row r="16" customFormat="false" ht="15.75" hidden="false" customHeight="true" outlineLevel="0" collapsed="false">
      <c r="A16" s="12" t="s">
        <v>3</v>
      </c>
      <c r="B16" s="13"/>
      <c r="C16" s="14" t="n">
        <v>1</v>
      </c>
      <c r="D16" s="15"/>
      <c r="E16" s="15"/>
      <c r="F16" s="15"/>
      <c r="G16" s="15"/>
      <c r="H16" s="15"/>
      <c r="I16" s="15"/>
      <c r="J16" s="15"/>
      <c r="K16" s="15"/>
      <c r="L16" s="15"/>
      <c r="M16" s="16"/>
      <c r="N16" s="17"/>
    </row>
    <row r="17" customFormat="false" ht="15.75" hidden="false" customHeight="true" outlineLevel="0" collapsed="false">
      <c r="A17" s="18" t="s">
        <v>4</v>
      </c>
      <c r="B17" s="13"/>
      <c r="C17" s="19" t="n">
        <f aca="false">Assumptions!B214</f>
        <v>0.103</v>
      </c>
      <c r="D17" s="15"/>
      <c r="E17" s="15"/>
      <c r="F17" s="15"/>
      <c r="G17" s="15"/>
      <c r="H17" s="15"/>
      <c r="I17" s="15"/>
      <c r="J17" s="15"/>
      <c r="K17" s="15"/>
      <c r="L17" s="15"/>
      <c r="M17" s="16"/>
    </row>
    <row r="18" customFormat="false" ht="15.75" hidden="false" customHeight="true" outlineLevel="0" collapsed="false">
      <c r="A18" s="18" t="s">
        <v>5</v>
      </c>
      <c r="B18" s="13"/>
      <c r="C18" s="19" t="n">
        <f aca="false">Assumptions!B215</f>
        <v>4.158</v>
      </c>
      <c r="D18" s="15"/>
      <c r="E18" s="15"/>
      <c r="F18" s="15"/>
      <c r="G18" s="15"/>
      <c r="H18" s="15"/>
      <c r="I18" s="15"/>
      <c r="J18" s="15"/>
      <c r="K18" s="15"/>
      <c r="L18" s="15"/>
      <c r="M18" s="16"/>
    </row>
    <row r="19" customFormat="false" ht="15.75" hidden="false" customHeight="true" outlineLevel="0" collapsed="false">
      <c r="A19" s="18" t="s">
        <v>6</v>
      </c>
      <c r="B19" s="13"/>
      <c r="C19" s="19" t="n">
        <f aca="false">Assumptions!B216</f>
        <v>1.33</v>
      </c>
      <c r="D19" s="15"/>
      <c r="E19" s="15"/>
      <c r="F19" s="15"/>
      <c r="G19" s="15"/>
      <c r="H19" s="15"/>
      <c r="I19" s="15"/>
      <c r="J19" s="15"/>
      <c r="K19" s="15"/>
      <c r="L19" s="15"/>
      <c r="M19" s="16"/>
    </row>
    <row r="20" customFormat="false" ht="15.75" hidden="false" customHeight="true" outlineLevel="0" collapsed="false">
      <c r="A20" s="18" t="s">
        <v>7</v>
      </c>
      <c r="B20" s="13"/>
      <c r="C20" s="20" t="s">
        <v>8</v>
      </c>
      <c r="D20" s="15"/>
      <c r="E20" s="15"/>
      <c r="F20" s="15"/>
      <c r="G20" s="15"/>
      <c r="H20" s="15"/>
      <c r="I20" s="15"/>
      <c r="J20" s="15"/>
      <c r="K20" s="15"/>
      <c r="L20" s="15"/>
      <c r="M20" s="16"/>
      <c r="N20" s="17"/>
    </row>
    <row r="21" customFormat="false" ht="21" hidden="false" customHeight="true" outlineLevel="0" collapsed="false">
      <c r="A21" s="18" t="s">
        <v>9</v>
      </c>
      <c r="B21" s="13"/>
      <c r="C21" s="15"/>
      <c r="D21" s="15"/>
      <c r="E21" s="15"/>
      <c r="F21" s="15"/>
      <c r="G21" s="15"/>
      <c r="H21" s="15"/>
      <c r="I21" s="15"/>
      <c r="J21" s="15"/>
      <c r="K21" s="15"/>
      <c r="L21" s="15"/>
      <c r="M21" s="16"/>
    </row>
    <row r="22" customFormat="false" ht="21.75" hidden="false" customHeight="true" outlineLevel="0" collapsed="false">
      <c r="A22" s="18" t="s">
        <v>10</v>
      </c>
      <c r="B22" s="13"/>
      <c r="C22" s="15"/>
      <c r="D22" s="15"/>
      <c r="E22" s="15" t="s">
        <v>11</v>
      </c>
      <c r="F22" s="15"/>
      <c r="G22" s="15"/>
      <c r="H22" s="15"/>
      <c r="I22" s="15"/>
      <c r="J22" s="15"/>
      <c r="K22" s="15"/>
      <c r="L22" s="15"/>
      <c r="M22" s="16"/>
    </row>
    <row r="23" customFormat="false" ht="6.75" hidden="false" customHeight="true" outlineLevel="0" collapsed="false">
      <c r="A23" s="21"/>
      <c r="B23" s="13"/>
      <c r="C23" s="20"/>
      <c r="D23" s="15"/>
      <c r="E23" s="15"/>
      <c r="F23" s="15"/>
      <c r="G23" s="15"/>
      <c r="H23" s="15"/>
      <c r="I23" s="15"/>
      <c r="J23" s="15"/>
      <c r="K23" s="15"/>
      <c r="L23" s="15"/>
      <c r="M23" s="16"/>
      <c r="N23" s="17"/>
    </row>
    <row r="24" customFormat="false" ht="32.25" hidden="false" customHeight="true" outlineLevel="0" collapsed="false">
      <c r="A24" s="22"/>
      <c r="B24" s="23" t="s">
        <v>12</v>
      </c>
      <c r="C24" s="23"/>
      <c r="D24" s="23"/>
      <c r="E24" s="24"/>
      <c r="F24" s="23" t="s">
        <v>13</v>
      </c>
      <c r="G24" s="23"/>
      <c r="H24" s="23"/>
      <c r="I24" s="24"/>
      <c r="J24" s="24"/>
      <c r="K24" s="24"/>
      <c r="L24" s="24"/>
      <c r="M24" s="16"/>
    </row>
    <row r="25" customFormat="false" ht="18.75" hidden="false" customHeight="true" outlineLevel="0" collapsed="false">
      <c r="A25" s="25"/>
      <c r="B25" s="24"/>
      <c r="C25" s="24"/>
      <c r="D25" s="24"/>
      <c r="E25" s="24"/>
      <c r="F25" s="24"/>
      <c r="G25" s="26"/>
      <c r="H25" s="24"/>
      <c r="I25" s="24"/>
      <c r="J25" s="24"/>
      <c r="K25" s="24"/>
      <c r="L25" s="24"/>
      <c r="M25" s="16"/>
    </row>
    <row r="26" customFormat="false" ht="15.75" hidden="false" customHeight="true" outlineLevel="0" collapsed="false">
      <c r="A26" s="12" t="s">
        <v>14</v>
      </c>
      <c r="B26" s="15"/>
      <c r="C26" s="27" t="n">
        <f aca="false">Assumptions!K13</f>
        <v>6000</v>
      </c>
      <c r="D26" s="28"/>
      <c r="E26" s="28"/>
      <c r="F26" s="28"/>
      <c r="G26" s="27" t="n">
        <f aca="false">Assumptions!O13</f>
        <v>5000</v>
      </c>
      <c r="H26" s="28"/>
      <c r="I26" s="28"/>
      <c r="J26" s="29"/>
      <c r="K26" s="15"/>
      <c r="L26" s="28"/>
      <c r="M26" s="16"/>
    </row>
    <row r="27" customFormat="false" ht="5" hidden="false" customHeight="true" outlineLevel="0" collapsed="false">
      <c r="A27" s="30"/>
      <c r="B27" s="31"/>
      <c r="C27" s="32"/>
      <c r="D27" s="31"/>
      <c r="E27" s="31"/>
      <c r="F27" s="31"/>
      <c r="G27" s="33"/>
      <c r="H27" s="31"/>
      <c r="I27" s="31"/>
      <c r="J27" s="31"/>
      <c r="K27" s="31"/>
      <c r="L27" s="31"/>
      <c r="M27" s="34"/>
    </row>
    <row r="28" customFormat="false" ht="14.25" hidden="false" customHeight="true" outlineLevel="0" collapsed="false">
      <c r="A28" s="35"/>
    </row>
    <row r="29" customFormat="false" ht="15.75" hidden="false" customHeight="true" outlineLevel="0" collapsed="false">
      <c r="A29" s="35"/>
    </row>
    <row r="30" customFormat="false" ht="16" hidden="false" customHeight="true" outlineLevel="0" collapsed="false">
      <c r="A30" s="8" t="str">
        <f aca="false">"Annual and Life Cycle Costs and Savings for "&amp;C16&amp;" Commercial Dishwasher(s)"</f>
        <v>Annual and Life Cycle Costs and Savings for 1 Commercial Dishwasher(s)</v>
      </c>
      <c r="B30" s="8"/>
      <c r="C30" s="8"/>
      <c r="D30" s="8"/>
      <c r="E30" s="8"/>
      <c r="F30" s="8"/>
      <c r="G30" s="8"/>
      <c r="H30" s="8"/>
      <c r="I30" s="8"/>
      <c r="J30" s="8"/>
      <c r="K30" s="8"/>
      <c r="L30" s="8"/>
      <c r="M30" s="8"/>
    </row>
    <row r="31" customFormat="false" ht="31.5" hidden="false" customHeight="true" outlineLevel="0" collapsed="false">
      <c r="A31" s="36"/>
      <c r="B31" s="37" t="str">
        <f aca="false">""&amp;C16&amp;" ENERGY STAR Qualified Unit(s)"</f>
        <v>1 ENERGY STAR Qualified Unit(s)</v>
      </c>
      <c r="C31" s="37"/>
      <c r="D31" s="37"/>
      <c r="E31" s="38"/>
      <c r="F31" s="37" t="str">
        <f aca="false">""&amp;C16&amp;" Conventional Unit(s)"</f>
        <v>1 Conventional Unit(s)</v>
      </c>
      <c r="G31" s="37"/>
      <c r="H31" s="37"/>
      <c r="I31" s="38"/>
      <c r="J31" s="37" t="s">
        <v>15</v>
      </c>
      <c r="K31" s="37"/>
      <c r="L31" s="37"/>
      <c r="M31" s="39"/>
    </row>
    <row r="32" customFormat="false" ht="15.75" hidden="false" customHeight="true" outlineLevel="0" collapsed="false">
      <c r="A32" s="40" t="s">
        <v>16</v>
      </c>
      <c r="B32" s="41"/>
      <c r="C32" s="41"/>
      <c r="D32" s="41"/>
      <c r="E32" s="41"/>
      <c r="F32" s="41"/>
      <c r="G32" s="41"/>
      <c r="H32" s="41"/>
      <c r="I32" s="41"/>
      <c r="J32" s="41"/>
      <c r="K32" s="41"/>
      <c r="L32" s="41"/>
      <c r="M32" s="42"/>
    </row>
    <row r="33" customFormat="false" ht="15.75" hidden="false" customHeight="true" outlineLevel="0" collapsed="false">
      <c r="A33" s="43" t="s">
        <v>17</v>
      </c>
      <c r="B33" s="41"/>
      <c r="C33" s="44" t="n">
        <f aca="false">C34*C17</f>
        <v>521.066931001051</v>
      </c>
      <c r="D33" s="41"/>
      <c r="E33" s="41"/>
      <c r="F33" s="41"/>
      <c r="G33" s="45" t="n">
        <f aca="false">G34*C17</f>
        <v>797.05730538208</v>
      </c>
      <c r="H33" s="41"/>
      <c r="I33" s="41"/>
      <c r="J33" s="41"/>
      <c r="K33" s="45" t="n">
        <f aca="false">G33-C33</f>
        <v>275.99037438103</v>
      </c>
      <c r="L33" s="41"/>
      <c r="M33" s="42"/>
    </row>
    <row r="34" s="4" customFormat="true" ht="15.75" hidden="false" customHeight="true" outlineLevel="1" collapsed="false">
      <c r="A34" s="46" t="s">
        <v>18</v>
      </c>
      <c r="B34" s="47"/>
      <c r="C34" s="48" t="n">
        <f aca="false">C16*Assumptions!I13</f>
        <v>5058.90224272865</v>
      </c>
      <c r="D34" s="49"/>
      <c r="E34" s="49"/>
      <c r="F34" s="49"/>
      <c r="G34" s="48" t="n">
        <f aca="false">C16*Assumptions!M13</f>
        <v>7738.42044060272</v>
      </c>
      <c r="H34" s="49"/>
      <c r="I34" s="49"/>
      <c r="J34" s="49"/>
      <c r="K34" s="48" t="n">
        <f aca="false">G34-C34</f>
        <v>2679.51819787407</v>
      </c>
      <c r="L34" s="49"/>
      <c r="M34" s="50"/>
    </row>
    <row r="35" customFormat="false" ht="15.75" hidden="false" customHeight="true" outlineLevel="0" collapsed="false">
      <c r="A35" s="51" t="s">
        <v>19</v>
      </c>
      <c r="B35" s="41"/>
      <c r="C35" s="44" t="n">
        <f aca="false">C36*C18/1000</f>
        <v>112.266</v>
      </c>
      <c r="D35" s="52"/>
      <c r="E35" s="52"/>
      <c r="F35" s="52"/>
      <c r="G35" s="45" t="n">
        <f aca="false">G36*C18/1000</f>
        <v>222.28668</v>
      </c>
      <c r="H35" s="52"/>
      <c r="I35" s="52"/>
      <c r="J35" s="52"/>
      <c r="K35" s="45" t="n">
        <f aca="false">G35-C35</f>
        <v>110.02068</v>
      </c>
      <c r="L35" s="52"/>
      <c r="M35" s="42"/>
    </row>
    <row r="36" s="4" customFormat="true" ht="15.75" hidden="false" customHeight="true" outlineLevel="1" collapsed="false">
      <c r="A36" s="46" t="s">
        <v>20</v>
      </c>
      <c r="B36" s="47"/>
      <c r="C36" s="48" t="n">
        <f aca="false">C16*Assumptions!H13</f>
        <v>27000</v>
      </c>
      <c r="D36" s="49"/>
      <c r="E36" s="49"/>
      <c r="F36" s="49"/>
      <c r="G36" s="48" t="n">
        <f aca="false">C16*Assumptions!L13</f>
        <v>53460</v>
      </c>
      <c r="H36" s="49"/>
      <c r="I36" s="49"/>
      <c r="J36" s="49"/>
      <c r="K36" s="48" t="n">
        <f aca="false">G36-C36</f>
        <v>26460</v>
      </c>
      <c r="L36" s="49"/>
      <c r="M36" s="50"/>
    </row>
    <row r="37" customFormat="false" ht="15.75" hidden="false" customHeight="true" outlineLevel="0" collapsed="false">
      <c r="A37" s="51" t="s">
        <v>21</v>
      </c>
      <c r="B37" s="41"/>
      <c r="C37" s="44" t="n">
        <f aca="false">C38*C19</f>
        <v>294.769251336898</v>
      </c>
      <c r="D37" s="52"/>
      <c r="E37" s="52"/>
      <c r="F37" s="52"/>
      <c r="G37" s="45" t="n">
        <f aca="false">G38*C19</f>
        <v>583.643117647059</v>
      </c>
      <c r="H37" s="52"/>
      <c r="I37" s="52"/>
      <c r="J37" s="52"/>
      <c r="K37" s="45" t="n">
        <f aca="false">G37-C37</f>
        <v>288.87386631016</v>
      </c>
      <c r="L37" s="52"/>
      <c r="M37" s="42"/>
    </row>
    <row r="38" s="4" customFormat="true" ht="15.75" hidden="false" customHeight="true" outlineLevel="1" collapsed="false">
      <c r="A38" s="46" t="s">
        <v>22</v>
      </c>
      <c r="B38" s="47"/>
      <c r="C38" s="48" t="n">
        <f aca="false">C16*Assumptions!J13</f>
        <v>221.631016042781</v>
      </c>
      <c r="D38" s="49"/>
      <c r="E38" s="49"/>
      <c r="F38" s="49"/>
      <c r="G38" s="48" t="n">
        <f aca="false">C16*Assumptions!N13</f>
        <v>438.829411764706</v>
      </c>
      <c r="H38" s="49"/>
      <c r="I38" s="49"/>
      <c r="J38" s="49"/>
      <c r="K38" s="48" t="n">
        <f aca="false">G38-C38</f>
        <v>217.198395721925</v>
      </c>
      <c r="L38" s="49"/>
      <c r="M38" s="50"/>
    </row>
    <row r="39" customFormat="false" ht="15.75" hidden="false" customHeight="true" outlineLevel="0" collapsed="false">
      <c r="A39" s="51" t="s">
        <v>23</v>
      </c>
      <c r="B39" s="41"/>
      <c r="C39" s="45" t="n">
        <f aca="false">C16*(Assumptions!B207*Assumptions!B208)</f>
        <v>0</v>
      </c>
      <c r="D39" s="41"/>
      <c r="E39" s="41"/>
      <c r="F39" s="41"/>
      <c r="G39" s="45" t="n">
        <f aca="false">C16*(Assumptions!B207*Assumptions!B208)</f>
        <v>0</v>
      </c>
      <c r="H39" s="41"/>
      <c r="I39" s="41"/>
      <c r="J39" s="41"/>
      <c r="K39" s="45" t="n">
        <f aca="false">G39-C39</f>
        <v>0</v>
      </c>
      <c r="L39" s="41"/>
      <c r="M39" s="42"/>
    </row>
    <row r="40" s="7" customFormat="true" ht="15.75" hidden="false" customHeight="true" outlineLevel="0" collapsed="false">
      <c r="A40" s="53" t="s">
        <v>24</v>
      </c>
      <c r="B40" s="54"/>
      <c r="C40" s="55" t="n">
        <f aca="false">C33+C37+C39+C35</f>
        <v>928.102182337949</v>
      </c>
      <c r="D40" s="54"/>
      <c r="E40" s="54"/>
      <c r="F40" s="54"/>
      <c r="G40" s="55" t="n">
        <f aca="false">G33+G37+G39+G35</f>
        <v>1602.98710302914</v>
      </c>
      <c r="H40" s="54"/>
      <c r="I40" s="54"/>
      <c r="J40" s="54"/>
      <c r="K40" s="55" t="n">
        <f aca="false">K33+K37+K39+K35</f>
        <v>674.88492069119</v>
      </c>
      <c r="L40" s="54"/>
      <c r="M40" s="56"/>
    </row>
    <row r="41" customFormat="false" ht="15.75" hidden="false" customHeight="true" outlineLevel="0" collapsed="false">
      <c r="A41" s="43"/>
      <c r="B41" s="41"/>
      <c r="C41" s="41"/>
      <c r="D41" s="41"/>
      <c r="E41" s="41"/>
      <c r="F41" s="41"/>
      <c r="G41" s="41"/>
      <c r="H41" s="41"/>
      <c r="I41" s="41"/>
      <c r="J41" s="41"/>
      <c r="K41" s="41"/>
      <c r="L41" s="41"/>
      <c r="M41" s="42"/>
    </row>
    <row r="42" customFormat="false" ht="15.75" hidden="false" customHeight="true" outlineLevel="0" collapsed="false">
      <c r="A42" s="40" t="s">
        <v>25</v>
      </c>
      <c r="B42" s="41"/>
      <c r="C42" s="41"/>
      <c r="D42" s="41"/>
      <c r="E42" s="41"/>
      <c r="F42" s="41"/>
      <c r="G42" s="41"/>
      <c r="H42" s="41"/>
      <c r="I42" s="41"/>
      <c r="J42" s="41"/>
      <c r="K42" s="41"/>
      <c r="L42" s="41"/>
      <c r="M42" s="42"/>
    </row>
    <row r="43" customFormat="false" ht="15.75" hidden="false" customHeight="true" outlineLevel="0" collapsed="false">
      <c r="A43" s="43" t="s">
        <v>26</v>
      </c>
      <c r="B43" s="41"/>
      <c r="C43" s="45" t="n">
        <f aca="false">C44+C46+C50+C48</f>
        <v>7527.74007353507</v>
      </c>
      <c r="D43" s="41"/>
      <c r="E43" s="41"/>
      <c r="F43" s="41"/>
      <c r="G43" s="45" t="n">
        <f aca="false">G44+G46+G50+G48</f>
        <v>13001.6613283196</v>
      </c>
      <c r="H43" s="41"/>
      <c r="I43" s="41"/>
      <c r="J43" s="41"/>
      <c r="K43" s="45" t="n">
        <f aca="false">G43-C43</f>
        <v>5473.92125478453</v>
      </c>
      <c r="L43" s="41"/>
      <c r="M43" s="42"/>
    </row>
    <row r="44" customFormat="false" ht="15.75" hidden="false" customHeight="true" outlineLevel="0" collapsed="false">
      <c r="A44" s="57" t="s">
        <v>27</v>
      </c>
      <c r="B44" s="41"/>
      <c r="C44" s="45" t="n">
        <f aca="false">PV(Assumptions!B211,Assumptions!P13,-C33,,0)</f>
        <v>4226.3195714179</v>
      </c>
      <c r="D44" s="41"/>
      <c r="E44" s="41"/>
      <c r="F44" s="41"/>
      <c r="G44" s="45" t="n">
        <f aca="false">PV(Assumptions!B211,Assumptions!P13,-G33,,0)</f>
        <v>6464.84873412761</v>
      </c>
      <c r="H44" s="41"/>
      <c r="I44" s="41"/>
      <c r="J44" s="41"/>
      <c r="K44" s="45" t="n">
        <f aca="false">G44-C44</f>
        <v>2238.52916270971</v>
      </c>
      <c r="L44" s="41"/>
      <c r="M44" s="42"/>
    </row>
    <row r="45" s="4" customFormat="true" ht="15.75" hidden="true" customHeight="true" outlineLevel="1" collapsed="false">
      <c r="A45" s="46" t="s">
        <v>18</v>
      </c>
      <c r="B45" s="47"/>
      <c r="C45" s="48" t="n">
        <f aca="false">C34*Assumptions!P13</f>
        <v>50589.0224272865</v>
      </c>
      <c r="D45" s="49"/>
      <c r="E45" s="49"/>
      <c r="F45" s="49"/>
      <c r="G45" s="48" t="n">
        <f aca="false">G34*Assumptions!P13</f>
        <v>77384.2044060272</v>
      </c>
      <c r="H45" s="49"/>
      <c r="I45" s="49"/>
      <c r="J45" s="49"/>
      <c r="K45" s="48" t="n">
        <f aca="false">G45-C45</f>
        <v>26795.1819787407</v>
      </c>
      <c r="L45" s="58"/>
      <c r="M45" s="50"/>
    </row>
    <row r="46" customFormat="false" ht="15.75" hidden="false" customHeight="true" outlineLevel="0" collapsed="false">
      <c r="A46" s="57" t="s">
        <v>28</v>
      </c>
      <c r="B46" s="41"/>
      <c r="C46" s="45" t="n">
        <f aca="false">PV(Assumptions!B211,Assumptions!P13,-C35,,0)</f>
        <v>910.577825565072</v>
      </c>
      <c r="D46" s="52"/>
      <c r="E46" s="52"/>
      <c r="F46" s="52"/>
      <c r="G46" s="45" t="n">
        <f aca="false">PV(Assumptions!B211,Assumptions!P13,-G35,,0)</f>
        <v>1802.94409461884</v>
      </c>
      <c r="H46" s="52"/>
      <c r="I46" s="52"/>
      <c r="J46" s="52"/>
      <c r="K46" s="45" t="n">
        <f aca="false">G46-C46</f>
        <v>892.366269053771</v>
      </c>
      <c r="L46" s="59"/>
      <c r="M46" s="42"/>
    </row>
    <row r="47" s="4" customFormat="true" ht="15.75" hidden="true" customHeight="true" outlineLevel="1" collapsed="false">
      <c r="A47" s="46" t="s">
        <v>20</v>
      </c>
      <c r="B47" s="47"/>
      <c r="C47" s="48" t="n">
        <f aca="false">C36*Assumptions!P13</f>
        <v>270000</v>
      </c>
      <c r="D47" s="49"/>
      <c r="E47" s="49"/>
      <c r="F47" s="49"/>
      <c r="G47" s="48" t="n">
        <f aca="false">G36*Assumptions!P13</f>
        <v>534600</v>
      </c>
      <c r="H47" s="49"/>
      <c r="I47" s="49"/>
      <c r="J47" s="48" t="n">
        <f aca="false">G47-C47</f>
        <v>264600</v>
      </c>
      <c r="K47" s="48"/>
      <c r="L47" s="58"/>
      <c r="M47" s="50"/>
    </row>
    <row r="48" customFormat="false" ht="15.75" hidden="false" customHeight="true" outlineLevel="0" collapsed="false">
      <c r="A48" s="57" t="s">
        <v>29</v>
      </c>
      <c r="B48" s="41"/>
      <c r="C48" s="45" t="n">
        <f aca="false">PV(Assumptions!B211,Assumptions!P13,-C37,,0)</f>
        <v>2390.84267655209</v>
      </c>
      <c r="D48" s="52"/>
      <c r="E48" s="52"/>
      <c r="F48" s="52"/>
      <c r="G48" s="45" t="n">
        <f aca="false">PV(Assumptions!B211,Assumptions!P13,-G37,,0)</f>
        <v>4733.86849957314</v>
      </c>
      <c r="H48" s="52"/>
      <c r="I48" s="52"/>
      <c r="J48" s="52"/>
      <c r="K48" s="45" t="n">
        <f aca="false">G48-C48</f>
        <v>2343.02582302105</v>
      </c>
      <c r="L48" s="59"/>
      <c r="M48" s="42"/>
    </row>
    <row r="49" s="4" customFormat="true" ht="15.75" hidden="true" customHeight="true" outlineLevel="1" collapsed="false">
      <c r="A49" s="46" t="s">
        <v>22</v>
      </c>
      <c r="B49" s="47"/>
      <c r="C49" s="48" t="n">
        <f aca="false">C38*Assumptions!P13</f>
        <v>2216.31016042781</v>
      </c>
      <c r="D49" s="49"/>
      <c r="E49" s="49"/>
      <c r="F49" s="49"/>
      <c r="G49" s="48" t="n">
        <f aca="false">G38*Assumptions!P13</f>
        <v>4388.29411764706</v>
      </c>
      <c r="H49" s="49"/>
      <c r="I49" s="49"/>
      <c r="J49" s="48" t="n">
        <f aca="false">G49-C49</f>
        <v>2171.98395721925</v>
      </c>
      <c r="K49" s="48"/>
      <c r="L49" s="58"/>
      <c r="M49" s="50"/>
    </row>
    <row r="50" customFormat="false" ht="15.75" hidden="false" customHeight="true" outlineLevel="0" collapsed="false">
      <c r="A50" s="57" t="s">
        <v>30</v>
      </c>
      <c r="B50" s="41"/>
      <c r="C50" s="45" t="n">
        <f aca="false">PV(Assumptions!B211,Assumptions!B211,-C39,,0)</f>
        <v>-0</v>
      </c>
      <c r="D50" s="41"/>
      <c r="E50" s="41"/>
      <c r="F50" s="41"/>
      <c r="G50" s="45" t="n">
        <f aca="false">PV(Assumptions!B211,Assumptions!P13,-G39,,0)</f>
        <v>-0</v>
      </c>
      <c r="H50" s="41"/>
      <c r="I50" s="41"/>
      <c r="J50" s="41"/>
      <c r="K50" s="45" t="n">
        <f aca="false">G50-C50</f>
        <v>0</v>
      </c>
      <c r="L50" s="41"/>
      <c r="M50" s="42"/>
    </row>
    <row r="51" customFormat="false" ht="15.75" hidden="false" customHeight="true" outlineLevel="0" collapsed="false">
      <c r="A51" s="43" t="str">
        <f aca="false">"Purchase price for "&amp;C16&amp;" unit(s)"</f>
        <v>Purchase price for 1 unit(s)</v>
      </c>
      <c r="B51" s="41"/>
      <c r="C51" s="60" t="n">
        <f aca="false">C16*C26</f>
        <v>6000</v>
      </c>
      <c r="D51" s="41"/>
      <c r="E51" s="41"/>
      <c r="F51" s="41"/>
      <c r="G51" s="45" t="n">
        <f aca="false">C16*G26</f>
        <v>5000</v>
      </c>
      <c r="H51" s="41"/>
      <c r="I51" s="41"/>
      <c r="J51" s="41"/>
      <c r="K51" s="45" t="n">
        <f aca="false">G51-C51</f>
        <v>-1000</v>
      </c>
      <c r="L51" s="41"/>
      <c r="M51" s="42"/>
    </row>
    <row r="52" s="7" customFormat="true" ht="15.75" hidden="false" customHeight="true" outlineLevel="0" collapsed="false">
      <c r="A52" s="53" t="s">
        <v>24</v>
      </c>
      <c r="B52" s="41"/>
      <c r="C52" s="61" t="n">
        <f aca="false">C43+C51</f>
        <v>13527.7400735351</v>
      </c>
      <c r="D52" s="54"/>
      <c r="E52" s="54"/>
      <c r="F52" s="54"/>
      <c r="G52" s="55" t="n">
        <f aca="false">G43+G51</f>
        <v>18001.6613283196</v>
      </c>
      <c r="H52" s="54"/>
      <c r="I52" s="54"/>
      <c r="J52" s="54"/>
      <c r="K52" s="55" t="n">
        <f aca="false">K43+K51</f>
        <v>4473.92125478453</v>
      </c>
      <c r="L52" s="54"/>
      <c r="M52" s="56"/>
    </row>
    <row r="53" s="7" customFormat="true" ht="15.75" hidden="false" customHeight="true" outlineLevel="0" collapsed="false">
      <c r="A53" s="62"/>
      <c r="B53" s="54"/>
      <c r="C53" s="63"/>
      <c r="D53" s="54"/>
      <c r="E53" s="54"/>
      <c r="F53" s="54"/>
      <c r="G53" s="63"/>
      <c r="H53" s="54"/>
      <c r="I53" s="54"/>
      <c r="J53" s="54"/>
      <c r="K53" s="63"/>
      <c r="L53" s="54"/>
      <c r="M53" s="56"/>
    </row>
    <row r="54" customFormat="false" ht="15.75" hidden="false" customHeight="true" outlineLevel="0" collapsed="false">
      <c r="A54" s="64"/>
      <c r="B54" s="41"/>
      <c r="C54" s="41"/>
      <c r="D54" s="41"/>
      <c r="E54" s="41"/>
      <c r="F54" s="41"/>
      <c r="G54" s="41"/>
      <c r="H54" s="41"/>
      <c r="I54" s="41"/>
      <c r="J54" s="65" t="s">
        <v>31</v>
      </c>
      <c r="K54" s="66" t="n">
        <f aca="false">IF(K62&lt;=0,0,IF(K40&lt;0,"N/A",IF(K40=0,"&gt;"&amp;Assumptions!P13&amp;"",IF(K62/K40&gt;Assumptions!P13,"&gt;"&amp;Assumptions!P13&amp;"",K62/K40))))</f>
        <v>1.4817340991644</v>
      </c>
      <c r="L54" s="41"/>
      <c r="M54" s="42"/>
    </row>
    <row r="55" customFormat="false" ht="5" hidden="false" customHeight="true" outlineLevel="0" collapsed="false">
      <c r="A55" s="67"/>
      <c r="B55" s="68"/>
      <c r="C55" s="68"/>
      <c r="D55" s="68"/>
      <c r="E55" s="68"/>
      <c r="F55" s="68"/>
      <c r="G55" s="68"/>
      <c r="H55" s="68"/>
      <c r="I55" s="68"/>
      <c r="J55" s="68"/>
      <c r="K55" s="68"/>
      <c r="L55" s="68"/>
      <c r="M55" s="69"/>
    </row>
    <row r="56" customFormat="false" ht="24" hidden="false" customHeight="true" outlineLevel="0" collapsed="false">
      <c r="A56" s="70" t="s">
        <v>32</v>
      </c>
      <c r="B56" s="70"/>
      <c r="C56" s="70"/>
      <c r="D56" s="70"/>
      <c r="E56" s="70"/>
      <c r="F56" s="70"/>
      <c r="G56" s="70"/>
      <c r="H56" s="70"/>
      <c r="I56" s="70"/>
      <c r="J56" s="70"/>
      <c r="K56" s="70"/>
      <c r="L56" s="70"/>
      <c r="M56" s="70"/>
    </row>
    <row r="57" customFormat="false" ht="15" hidden="false" customHeight="false" outlineLevel="0" collapsed="false">
      <c r="A57" s="71" t="s">
        <v>33</v>
      </c>
      <c r="B57" s="71"/>
      <c r="C57" s="71"/>
      <c r="D57" s="71"/>
      <c r="E57" s="71"/>
      <c r="F57" s="71"/>
      <c r="G57" s="71"/>
      <c r="H57" s="71"/>
      <c r="I57" s="71"/>
      <c r="J57" s="71"/>
      <c r="K57" s="71"/>
      <c r="L57" s="71"/>
      <c r="M57" s="71"/>
    </row>
    <row r="58" customFormat="false" ht="15" hidden="false" customHeight="false" outlineLevel="0" collapsed="false">
      <c r="A58" s="72"/>
      <c r="B58" s="72"/>
      <c r="C58" s="72"/>
      <c r="D58" s="72"/>
      <c r="E58" s="72"/>
      <c r="F58" s="72"/>
      <c r="G58" s="72"/>
      <c r="H58" s="72"/>
      <c r="I58" s="72"/>
      <c r="J58" s="72"/>
      <c r="K58" s="72"/>
      <c r="L58" s="72"/>
      <c r="M58" s="72"/>
    </row>
    <row r="59" customFormat="false" ht="15" hidden="false" customHeight="true" outlineLevel="0" collapsed="false"/>
    <row r="60" customFormat="false" ht="15.75" hidden="false" customHeight="true" outlineLevel="0" collapsed="false">
      <c r="A60" s="8" t="str">
        <f aca="false">"Summary of Benefits for "&amp;C16&amp;" Commercial Dishwasher(s)"</f>
        <v>Summary of Benefits for 1 Commercial Dishwasher(s)</v>
      </c>
      <c r="B60" s="8"/>
      <c r="C60" s="8"/>
      <c r="D60" s="8"/>
      <c r="E60" s="8"/>
      <c r="F60" s="8"/>
      <c r="G60" s="8"/>
      <c r="H60" s="8"/>
      <c r="I60" s="8"/>
      <c r="J60" s="8"/>
      <c r="K60" s="8"/>
      <c r="L60" s="8"/>
      <c r="M60" s="8"/>
    </row>
    <row r="61" customFormat="false" ht="5" hidden="false" customHeight="true" outlineLevel="0" collapsed="false">
      <c r="A61" s="73" t="s">
        <v>34</v>
      </c>
      <c r="B61" s="74"/>
      <c r="C61" s="74"/>
      <c r="D61" s="74"/>
      <c r="E61" s="74"/>
      <c r="F61" s="74"/>
      <c r="G61" s="74"/>
      <c r="H61" s="74"/>
      <c r="I61" s="74"/>
      <c r="J61" s="74"/>
      <c r="K61" s="74"/>
      <c r="L61" s="74"/>
      <c r="M61" s="75"/>
    </row>
    <row r="62" customFormat="false" ht="15.75" hidden="false" customHeight="true" outlineLevel="0" collapsed="false">
      <c r="A62" s="76" t="s">
        <v>35</v>
      </c>
      <c r="B62" s="77"/>
      <c r="C62" s="77"/>
      <c r="D62" s="77"/>
      <c r="E62" s="77"/>
      <c r="F62" s="77"/>
      <c r="G62" s="77"/>
      <c r="H62" s="77"/>
      <c r="I62" s="77"/>
      <c r="J62" s="77"/>
      <c r="K62" s="78" t="n">
        <f aca="false">(C26-G26)*C16</f>
        <v>1000</v>
      </c>
      <c r="L62" s="79"/>
      <c r="M62" s="80"/>
    </row>
    <row r="63" customFormat="false" ht="15.75" hidden="false" customHeight="true" outlineLevel="0" collapsed="false">
      <c r="A63" s="76" t="s">
        <v>36</v>
      </c>
      <c r="B63" s="77"/>
      <c r="C63" s="77"/>
      <c r="D63" s="77"/>
      <c r="E63" s="77"/>
      <c r="F63" s="77"/>
      <c r="G63" s="77"/>
      <c r="H63" s="77"/>
      <c r="I63" s="77"/>
      <c r="J63" s="77"/>
      <c r="K63" s="78" t="n">
        <f aca="false">K43</f>
        <v>5473.92125478453</v>
      </c>
      <c r="L63" s="79"/>
      <c r="M63" s="80"/>
    </row>
    <row r="64" customFormat="false" ht="15.75" hidden="false" customHeight="true" outlineLevel="0" collapsed="false">
      <c r="A64" s="76" t="s">
        <v>37</v>
      </c>
      <c r="B64" s="77"/>
      <c r="C64" s="77"/>
      <c r="D64" s="77"/>
      <c r="E64" s="77"/>
      <c r="F64" s="77"/>
      <c r="G64" s="77"/>
      <c r="H64" s="77"/>
      <c r="I64" s="77"/>
      <c r="J64" s="77"/>
      <c r="K64" s="78" t="n">
        <f aca="false">K52</f>
        <v>4473.92125478453</v>
      </c>
      <c r="L64" s="79"/>
      <c r="M64" s="80"/>
    </row>
    <row r="65" customFormat="false" ht="15.75" hidden="false" customHeight="true" outlineLevel="0" collapsed="false">
      <c r="A65" s="76" t="s">
        <v>38</v>
      </c>
      <c r="B65" s="77"/>
      <c r="C65" s="77"/>
      <c r="D65" s="77"/>
      <c r="E65" s="77"/>
      <c r="F65" s="77"/>
      <c r="G65" s="77"/>
      <c r="H65" s="77"/>
      <c r="I65" s="77"/>
      <c r="J65" s="77"/>
      <c r="K65" s="81" t="n">
        <f aca="false">K54</f>
        <v>1.4817340991644</v>
      </c>
      <c r="L65" s="82"/>
      <c r="M65" s="83"/>
    </row>
    <row r="66" customFormat="false" ht="15.75" hidden="false" customHeight="true" outlineLevel="0" collapsed="false">
      <c r="A66" s="76" t="s">
        <v>39</v>
      </c>
      <c r="B66" s="77"/>
      <c r="C66" s="77"/>
      <c r="D66" s="77"/>
      <c r="E66" s="77"/>
      <c r="F66" s="77"/>
      <c r="G66" s="77"/>
      <c r="H66" s="77"/>
      <c r="I66" s="77"/>
      <c r="J66" s="77"/>
      <c r="K66" s="84" t="n">
        <f aca="false">K45</f>
        <v>26795.1819787407</v>
      </c>
      <c r="L66" s="85"/>
      <c r="M66" s="86"/>
    </row>
    <row r="67" customFormat="false" ht="15.75" hidden="false" customHeight="true" outlineLevel="0" collapsed="false">
      <c r="A67" s="76" t="s">
        <v>40</v>
      </c>
      <c r="B67" s="77"/>
      <c r="C67" s="77"/>
      <c r="D67" s="77"/>
      <c r="E67" s="77"/>
      <c r="F67" s="77"/>
      <c r="G67" s="77"/>
      <c r="H67" s="77"/>
      <c r="I67" s="77"/>
      <c r="J67" s="77"/>
      <c r="K67" s="84" t="n">
        <f aca="false">K45*Assumptions!B222</f>
        <v>41264.5802472607</v>
      </c>
      <c r="L67" s="85"/>
      <c r="M67" s="86"/>
    </row>
    <row r="68" customFormat="false" ht="15.75" hidden="false" customHeight="true" outlineLevel="0" collapsed="false">
      <c r="A68" s="76" t="s">
        <v>41</v>
      </c>
      <c r="B68" s="77"/>
      <c r="C68" s="77"/>
      <c r="D68" s="77"/>
      <c r="E68" s="77"/>
      <c r="F68" s="77"/>
      <c r="G68" s="77"/>
      <c r="H68" s="77"/>
      <c r="I68" s="77"/>
      <c r="J68" s="77"/>
      <c r="K68" s="84" t="n">
        <f aca="false">K45*Assumptions!B222/Assumptions!B227</f>
        <v>3.42814490714137</v>
      </c>
      <c r="L68" s="87"/>
      <c r="M68" s="88"/>
    </row>
    <row r="69" customFormat="false" ht="15.75" hidden="false" customHeight="true" outlineLevel="0" collapsed="false">
      <c r="A69" s="76" t="s">
        <v>42</v>
      </c>
      <c r="B69" s="77"/>
      <c r="C69" s="77"/>
      <c r="D69" s="77"/>
      <c r="E69" s="77"/>
      <c r="F69" s="77"/>
      <c r="G69" s="77"/>
      <c r="H69" s="77"/>
      <c r="I69" s="77"/>
      <c r="J69" s="77"/>
      <c r="K69" s="84" t="n">
        <f aca="false">K45*Assumptions!B222/Assumptions!B226</f>
        <v>4.25408043786193</v>
      </c>
      <c r="L69" s="87"/>
      <c r="M69" s="88"/>
    </row>
    <row r="70" customFormat="false" ht="15.75" hidden="false" customHeight="true" outlineLevel="0" collapsed="false">
      <c r="A70" s="89" t="s">
        <v>43</v>
      </c>
      <c r="B70" s="77"/>
      <c r="C70" s="77"/>
      <c r="D70" s="77"/>
      <c r="E70" s="77"/>
      <c r="F70" s="77"/>
      <c r="G70" s="77"/>
      <c r="H70" s="77"/>
      <c r="I70" s="77"/>
      <c r="J70" s="77"/>
      <c r="K70" s="90" t="n">
        <f aca="false">K52/(C26*C16)</f>
        <v>0.745653542464088</v>
      </c>
      <c r="L70" s="91"/>
      <c r="M70" s="92"/>
    </row>
    <row r="71" s="96" customFormat="true" ht="5" hidden="false" customHeight="true" outlineLevel="0" collapsed="false">
      <c r="A71" s="93"/>
      <c r="B71" s="94"/>
      <c r="C71" s="94"/>
      <c r="D71" s="94"/>
      <c r="E71" s="94"/>
      <c r="F71" s="94"/>
      <c r="G71" s="94"/>
      <c r="H71" s="94"/>
      <c r="I71" s="94"/>
      <c r="J71" s="94"/>
      <c r="K71" s="94"/>
      <c r="L71" s="94"/>
      <c r="M71" s="95"/>
    </row>
    <row r="72" s="96" customFormat="true" ht="15.75" hidden="false" customHeight="true" outlineLevel="0" collapsed="false">
      <c r="A72" s="97"/>
    </row>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sheetData>
  <sheetProtection sheet="true"/>
  <mergeCells count="16">
    <mergeCell ref="A7:M7"/>
    <mergeCell ref="A8:M8"/>
    <mergeCell ref="A11:M11"/>
    <mergeCell ref="A14:M14"/>
    <mergeCell ref="B24:D24"/>
    <mergeCell ref="F24:H24"/>
    <mergeCell ref="J24:L24"/>
    <mergeCell ref="A30:M30"/>
    <mergeCell ref="B31:D31"/>
    <mergeCell ref="F31:H31"/>
    <mergeCell ref="J31:L31"/>
    <mergeCell ref="J47:K47"/>
    <mergeCell ref="J49:K49"/>
    <mergeCell ref="A56:M56"/>
    <mergeCell ref="A57:M57"/>
    <mergeCell ref="A60:M60"/>
  </mergeCells>
  <dataValidations count="4">
    <dataValidation allowBlank="false" error="Please Enter a Positive Value.&#10;&#10;Thank you." errorStyle="stop" operator="greaterThan" showDropDown="false" showErrorMessage="true" showInputMessage="false" sqref="C16 C26 G26" type="decimal">
      <formula1>0</formula1>
      <formula2>0</formula2>
    </dataValidation>
    <dataValidation allowBlank="false" error="Please enter a value between $.02 and $.45.&#10;&#10;Thank you." errorStyle="stop" operator="between" showDropDown="false" showErrorMessage="true" showInputMessage="false" sqref="C17" type="decimal">
      <formula1>0.02</formula1>
      <formula2>0.45</formula2>
    </dataValidation>
    <dataValidation allowBlank="false" error="Please enter a value between $2 and $8.&#10;&#10;Thank you." errorStyle="stop" operator="between" showDropDown="false" showErrorMessage="true" showInputMessage="false" sqref="C18" type="decimal">
      <formula1>2</formula1>
      <formula2>11</formula2>
    </dataValidation>
    <dataValidation allowBlank="false" error="Please enter a value between $.30 and $3.00.&#10;&#10;Thank you." errorStyle="stop" operator="between" showDropDown="false" showErrorMessage="true" showInputMessage="false" sqref="C19" type="decimal">
      <formula1>0.3</formula1>
      <formula2>3</formula2>
    </dataValidation>
  </dataValidations>
  <printOptions headings="false" gridLines="false" gridLinesSet="true" horizontalCentered="tru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5625" defaultRowHeight="13" zeroHeight="false" outlineLevelRow="0" outlineLevelCol="0"/>
  <cols>
    <col collapsed="false" customWidth="true" hidden="false" outlineLevel="0" max="1" min="1" style="98" width="45.66"/>
    <col collapsed="false" customWidth="true" hidden="false" outlineLevel="0" max="2" min="2" style="99" width="10.15"/>
    <col collapsed="false" customWidth="true" hidden="false" outlineLevel="0" max="3" min="3" style="100" width="11.82"/>
    <col collapsed="false" customWidth="true" hidden="false" outlineLevel="0" max="4" min="4" style="101" width="23.66"/>
    <col collapsed="false" customWidth="true" hidden="false" outlineLevel="0" max="5" min="5" style="96" width="85.49"/>
    <col collapsed="false" customWidth="true" hidden="false" outlineLevel="0" max="6" min="6" style="102" width="4.33"/>
    <col collapsed="false" customWidth="true" hidden="false" outlineLevel="0" max="7" min="7" style="102" width="29.82"/>
    <col collapsed="false" customWidth="true" hidden="false" outlineLevel="0" max="8" min="8" style="102" width="8.15"/>
    <col collapsed="false" customWidth="true" hidden="false" outlineLevel="0" max="9" min="9" style="102" width="12.66"/>
    <col collapsed="false" customWidth="true" hidden="false" outlineLevel="0" max="10" min="10" style="102" width="13.99"/>
    <col collapsed="false" customWidth="true" hidden="false" outlineLevel="0" max="11" min="11" style="102" width="7.66"/>
    <col collapsed="false" customWidth="false" hidden="false" outlineLevel="0" max="21" min="12" style="102" width="9.15"/>
    <col collapsed="false" customWidth="false" hidden="false" outlineLevel="0" max="257" min="22" style="1" width="9.15"/>
  </cols>
  <sheetData>
    <row r="1" customFormat="false" ht="16" hidden="false" customHeight="true" outlineLevel="0" collapsed="false">
      <c r="A1" s="103" t="s">
        <v>44</v>
      </c>
      <c r="B1" s="103"/>
      <c r="C1" s="103"/>
      <c r="D1" s="103"/>
      <c r="E1" s="104"/>
      <c r="F1" s="105"/>
      <c r="G1" s="106" t="s">
        <v>45</v>
      </c>
      <c r="H1" s="106"/>
      <c r="I1" s="106"/>
      <c r="J1" s="106"/>
      <c r="K1" s="106"/>
      <c r="L1" s="106"/>
      <c r="M1" s="106"/>
      <c r="N1" s="106"/>
      <c r="O1" s="106"/>
      <c r="P1" s="106"/>
    </row>
    <row r="2" customFormat="false" ht="16" hidden="false" customHeight="false" outlineLevel="0" collapsed="false">
      <c r="A2" s="107"/>
      <c r="B2" s="108"/>
      <c r="C2" s="108"/>
      <c r="D2" s="109"/>
      <c r="E2" s="108"/>
      <c r="F2" s="105"/>
      <c r="G2" s="106"/>
      <c r="H2" s="106"/>
      <c r="I2" s="106"/>
      <c r="J2" s="106"/>
      <c r="K2" s="106"/>
      <c r="L2" s="106"/>
      <c r="M2" s="106"/>
      <c r="N2" s="106"/>
      <c r="O2" s="106"/>
      <c r="P2" s="106"/>
    </row>
    <row r="3" customFormat="false" ht="15" hidden="false" customHeight="false" outlineLevel="0" collapsed="false">
      <c r="A3" s="110" t="s">
        <v>46</v>
      </c>
      <c r="B3" s="111" t="s">
        <v>47</v>
      </c>
      <c r="C3" s="111"/>
      <c r="D3" s="112" t="s">
        <v>48</v>
      </c>
      <c r="E3" s="113"/>
      <c r="F3" s="114"/>
      <c r="G3" s="114"/>
      <c r="H3" s="115" t="s">
        <v>49</v>
      </c>
      <c r="I3" s="115"/>
      <c r="J3" s="115"/>
      <c r="K3" s="115"/>
      <c r="L3" s="115" t="s">
        <v>50</v>
      </c>
      <c r="M3" s="115"/>
      <c r="N3" s="115"/>
      <c r="O3" s="115"/>
    </row>
    <row r="4" customFormat="false" ht="15" hidden="false" customHeight="true" outlineLevel="0" collapsed="false">
      <c r="A4" s="116" t="s">
        <v>51</v>
      </c>
      <c r="B4" s="117"/>
      <c r="C4" s="118"/>
      <c r="D4" s="119"/>
      <c r="E4" s="120"/>
      <c r="F4" s="115" t="n">
        <v>2</v>
      </c>
      <c r="G4" s="121" t="s">
        <v>52</v>
      </c>
      <c r="H4" s="102" t="s">
        <v>53</v>
      </c>
      <c r="I4" s="122" t="s">
        <v>54</v>
      </c>
      <c r="J4" s="122" t="s">
        <v>55</v>
      </c>
      <c r="K4" s="102" t="s">
        <v>56</v>
      </c>
      <c r="L4" s="102" t="s">
        <v>53</v>
      </c>
      <c r="M4" s="122" t="s">
        <v>54</v>
      </c>
      <c r="N4" s="122" t="s">
        <v>55</v>
      </c>
      <c r="O4" s="98" t="s">
        <v>56</v>
      </c>
      <c r="P4" s="102" t="s">
        <v>57</v>
      </c>
    </row>
    <row r="5" customFormat="false" ht="13" hidden="false" customHeight="false" outlineLevel="0" collapsed="false">
      <c r="A5" s="123" t="s">
        <v>58</v>
      </c>
      <c r="B5" s="124"/>
      <c r="C5" s="123"/>
      <c r="D5" s="125"/>
      <c r="E5" s="120"/>
      <c r="F5" s="115" t="n">
        <v>1</v>
      </c>
      <c r="G5" s="121" t="s">
        <v>58</v>
      </c>
      <c r="H5" s="121" t="n">
        <f aca="false">B9</f>
        <v>45900</v>
      </c>
      <c r="I5" s="126" t="n">
        <f aca="false">IF(C11="kWh",B11,0)+IF(C12="kWh",B12,0)+B13</f>
        <v>830.25</v>
      </c>
      <c r="J5" s="126" t="n">
        <f aca="false">IF(C11&lt;&gt;"kWh",B11,0)+IF(C12&lt;&gt;"kWh",B12,0)</f>
        <v>376.772727272727</v>
      </c>
      <c r="K5" s="127" t="n">
        <f aca="false">B14</f>
        <v>5800</v>
      </c>
      <c r="L5" s="121" t="n">
        <f aca="false">B99</f>
        <v>52650</v>
      </c>
      <c r="M5" s="126" t="n">
        <f aca="false">IF(C101="kWh",B101,0)+IF(C102="kWh",B102,0)+B103</f>
        <v>830.25</v>
      </c>
      <c r="N5" s="126" t="n">
        <f aca="false">IF(C101&lt;&gt;"kWh",B101,0)+IF(C102&lt;&gt;"kWh",B102,0)</f>
        <v>432.180481283422</v>
      </c>
      <c r="O5" s="128" t="n">
        <f aca="false">B104</f>
        <v>4800</v>
      </c>
      <c r="P5" s="129" t="n">
        <f aca="false">B15</f>
        <v>10</v>
      </c>
    </row>
    <row r="6" customFormat="false" ht="13" hidden="false" customHeight="false" outlineLevel="0" collapsed="false">
      <c r="A6" s="130" t="s">
        <v>59</v>
      </c>
      <c r="B6" s="117" t="n">
        <v>75</v>
      </c>
      <c r="C6" s="118" t="s">
        <v>60</v>
      </c>
      <c r="D6" s="119" t="s">
        <v>61</v>
      </c>
      <c r="E6" s="101"/>
      <c r="F6" s="115" t="n">
        <f aca="false">1+F5</f>
        <v>2</v>
      </c>
      <c r="G6" s="121" t="s">
        <v>62</v>
      </c>
      <c r="H6" s="121" t="n">
        <f aca="false">B20</f>
        <v>27000</v>
      </c>
      <c r="I6" s="126" t="n">
        <f aca="false">IF(C22="kWh",B22,0)+IF(C23="kWh",B23,0)+B24</f>
        <v>5058.90224272865</v>
      </c>
      <c r="J6" s="131" t="n">
        <f aca="false">IF(C22&lt;&gt;"kWh",B22,0)+IF(C23&lt;&gt;"kWh",B23,0)</f>
        <v>221.631016042781</v>
      </c>
      <c r="K6" s="128" t="n">
        <f aca="false">B25</f>
        <v>6000</v>
      </c>
      <c r="L6" s="132" t="n">
        <f aca="false">B110</f>
        <v>53460</v>
      </c>
      <c r="M6" s="131" t="n">
        <f aca="false">IF(C112="kWh",B112,0)+IF(C113="kWh",B113,0)+B114</f>
        <v>7738.42044060272</v>
      </c>
      <c r="N6" s="126" t="n">
        <f aca="false">IF(C112&lt;&gt;"kWh",B112,0)+IF(C113&lt;&gt;"kWh",B113,0)</f>
        <v>438.829411764706</v>
      </c>
      <c r="O6" s="128" t="n">
        <f aca="false">B115</f>
        <v>5000</v>
      </c>
      <c r="P6" s="129" t="n">
        <f aca="false">B26</f>
        <v>10</v>
      </c>
    </row>
    <row r="7" customFormat="false" ht="13" hidden="false" customHeight="false" outlineLevel="0" collapsed="false">
      <c r="A7" s="130" t="s">
        <v>63</v>
      </c>
      <c r="B7" s="117" t="n">
        <v>1.7</v>
      </c>
      <c r="C7" s="118" t="s">
        <v>64</v>
      </c>
      <c r="D7" s="119" t="s">
        <v>65</v>
      </c>
      <c r="E7" s="101"/>
      <c r="F7" s="115" t="n">
        <f aca="false">1+F6</f>
        <v>3</v>
      </c>
      <c r="G7" s="121" t="s">
        <v>66</v>
      </c>
      <c r="H7" s="121" t="n">
        <f aca="false">B31</f>
        <v>118944</v>
      </c>
      <c r="I7" s="126" t="n">
        <f aca="false">IF(C33="kWh",B33,0)+IF(C34="kWh",B34,0)+B35</f>
        <v>455.04</v>
      </c>
      <c r="J7" s="131" t="n">
        <f aca="false">IF(C33&lt;&gt;"kWh",B33,0)+IF(C34&lt;&gt;"kWh",B34,0)</f>
        <v>976.358502673797</v>
      </c>
      <c r="K7" s="128" t="n">
        <f aca="false">B36</f>
        <v>8500</v>
      </c>
      <c r="L7" s="132" t="n">
        <f aca="false">B121</f>
        <v>186480</v>
      </c>
      <c r="M7" s="131" t="n">
        <f aca="false">IF(C123="kWh",B123,0)+IF(C124="kWh",B124,0)+B125</f>
        <v>455.04</v>
      </c>
      <c r="N7" s="126" t="n">
        <f aca="false">IF(C123&lt;&gt;"kWh",B123,0)+IF(C124="kWh",B124,0)</f>
        <v>1530.73155080214</v>
      </c>
      <c r="O7" s="128" t="n">
        <f aca="false">B126</f>
        <v>6500</v>
      </c>
      <c r="P7" s="129" t="n">
        <f aca="false">B37</f>
        <v>15</v>
      </c>
    </row>
    <row r="8" customFormat="false" ht="13" hidden="false" customHeight="false" outlineLevel="0" collapsed="false">
      <c r="A8" s="130" t="s">
        <v>67</v>
      </c>
      <c r="B8" s="117" t="n">
        <v>2.1</v>
      </c>
      <c r="C8" s="118" t="s">
        <v>68</v>
      </c>
      <c r="D8" s="119" t="s">
        <v>61</v>
      </c>
      <c r="E8" s="133"/>
      <c r="F8" s="115" t="n">
        <f aca="false">1+F7</f>
        <v>4</v>
      </c>
      <c r="G8" s="134" t="s">
        <v>69</v>
      </c>
      <c r="H8" s="121" t="n">
        <f aca="false">B42</f>
        <v>95760</v>
      </c>
      <c r="I8" s="126" t="n">
        <f aca="false">IF(C44="kWh",B44,0)+IF(C45="kWh",B45,0)+B46</f>
        <v>11896.6639542109</v>
      </c>
      <c r="J8" s="131" t="n">
        <f aca="false">IF(C44&lt;&gt;"kWh",B44,0)+IF(C45&lt;&gt;"kWh",B45,0)</f>
        <v>786.051336898395</v>
      </c>
      <c r="K8" s="128" t="n">
        <f aca="false">B47</f>
        <v>9000</v>
      </c>
      <c r="L8" s="132" t="n">
        <f aca="false">B132</f>
        <v>145152</v>
      </c>
      <c r="M8" s="131" t="n">
        <f aca="false">IF(C134="kWh",B134,0)+IF(C135="kWh",B135,0)+B136</f>
        <v>17093.3112569092</v>
      </c>
      <c r="N8" s="126" t="n">
        <f aca="false">IF(C134&lt;&gt;"kWh",B134,0)+IF(C135&lt;&gt;"kWh",B135,0)</f>
        <v>1191.48834224599</v>
      </c>
      <c r="O8" s="128" t="n">
        <f aca="false">B137</f>
        <v>6900</v>
      </c>
      <c r="P8" s="129" t="n">
        <f aca="false">B48</f>
        <v>15</v>
      </c>
    </row>
    <row r="9" customFormat="false" ht="12.75" hidden="false" customHeight="true" outlineLevel="0" collapsed="false">
      <c r="A9" s="130" t="s">
        <v>70</v>
      </c>
      <c r="B9" s="135" t="n">
        <f aca="false">$B$204*B6*$B$7</f>
        <v>45900</v>
      </c>
      <c r="C9" s="118" t="s">
        <v>64</v>
      </c>
      <c r="D9" s="119" t="s">
        <v>71</v>
      </c>
      <c r="E9" s="101"/>
      <c r="F9" s="115" t="n">
        <f aca="false">1+F8</f>
        <v>5</v>
      </c>
      <c r="G9" s="134" t="s">
        <v>72</v>
      </c>
      <c r="H9" s="121" t="n">
        <f aca="false">B53</f>
        <v>113760</v>
      </c>
      <c r="I9" s="126" t="n">
        <f aca="false">IF(C55="kWh",B55,0)+IF(C56="kWh",B56,0)+B57</f>
        <v>3974.4</v>
      </c>
      <c r="J9" s="131" t="n">
        <f aca="false">IF(C55&lt;&gt;"kWh",B55,0)+IF(C56&lt;&gt;"kWh",B56,0)</f>
        <v>933.805347593583</v>
      </c>
      <c r="K9" s="128" t="n">
        <f aca="false">B58</f>
        <v>14000</v>
      </c>
      <c r="L9" s="132" t="n">
        <f aca="false">B143</f>
        <v>177120</v>
      </c>
      <c r="M9" s="131" t="n">
        <f aca="false">IF(C145="kWh",B145,0)+IF(C146="kWh",B146,0)+B147</f>
        <v>3974.4</v>
      </c>
      <c r="N9" s="126" t="n">
        <f aca="false">IF(C145&lt;&gt;"kWh",B145,0)+IF(C146&lt;&gt;"kWh",B146,0)</f>
        <v>1453.89946524064</v>
      </c>
      <c r="O9" s="128" t="n">
        <f aca="false">B148</f>
        <v>11000</v>
      </c>
      <c r="P9" s="129" t="n">
        <f aca="false">B59</f>
        <v>20</v>
      </c>
    </row>
    <row r="10" customFormat="false" ht="13" hidden="false" customHeight="false" outlineLevel="0" collapsed="false">
      <c r="A10" s="130" t="s">
        <v>73</v>
      </c>
      <c r="B10" s="117" t="n">
        <v>0.15</v>
      </c>
      <c r="C10" s="118" t="s">
        <v>74</v>
      </c>
      <c r="D10" s="119" t="s">
        <v>75</v>
      </c>
      <c r="E10" s="101"/>
      <c r="F10" s="115" t="n">
        <f aca="false">1+F9</f>
        <v>6</v>
      </c>
      <c r="G10" s="134" t="s">
        <v>76</v>
      </c>
      <c r="H10" s="121" t="n">
        <f aca="false">B64</f>
        <v>100800</v>
      </c>
      <c r="I10" s="126" t="n">
        <f aca="false">IF(C66="kWh",B66,0)+IF(C67="kWh",B67,0)+B68</f>
        <v>21727.6883728536</v>
      </c>
      <c r="J10" s="131" t="n">
        <f aca="false">IF(C66&lt;&gt;"kWh",B66,0)+IF(C67&lt;&gt;"kWh",B67,0)</f>
        <v>827.422459893048</v>
      </c>
      <c r="K10" s="128" t="n">
        <f aca="false">B69</f>
        <v>15000</v>
      </c>
      <c r="L10" s="132" t="n">
        <f aca="false">B154</f>
        <v>162720</v>
      </c>
      <c r="M10" s="131" t="n">
        <f aca="false">IF(C156="kWh",B156,0)+IF(C157="kWh",B157,0)+B158</f>
        <v>29726.125516178</v>
      </c>
      <c r="N10" s="126" t="n">
        <f aca="false">IF(C156&lt;&gt;"kWh",B156,0)+IF(C157&lt;&gt;"kWh",B157,0)</f>
        <v>1335.69625668449</v>
      </c>
      <c r="O10" s="128" t="n">
        <f aca="false">B159</f>
        <v>12000</v>
      </c>
      <c r="P10" s="129" t="n">
        <f aca="false">B70</f>
        <v>20</v>
      </c>
    </row>
    <row r="11" customFormat="false" ht="13" hidden="false" customHeight="false" outlineLevel="0" collapsed="false">
      <c r="A11" s="130" t="s">
        <v>77</v>
      </c>
      <c r="B11" s="135" t="n">
        <f aca="false">B9*$H$22</f>
        <v>376.772727272727</v>
      </c>
      <c r="C11" s="118" t="str">
        <f aca="false">$I$22</f>
        <v>Therm</v>
      </c>
      <c r="D11" s="119" t="s">
        <v>71</v>
      </c>
      <c r="E11" s="101"/>
      <c r="F11" s="115" t="n">
        <f aca="false">1+F10</f>
        <v>7</v>
      </c>
      <c r="G11" s="134" t="s">
        <v>78</v>
      </c>
      <c r="H11" s="121" t="n">
        <f aca="false">B75</f>
        <v>116640</v>
      </c>
      <c r="I11" s="126" t="n">
        <f aca="false">IF(C77="kWh",B77,0)+IF(C78="kWh",B78,0)+B79</f>
        <v>8640</v>
      </c>
      <c r="J11" s="131" t="n">
        <f aca="false">IF(C77&lt;&gt;"kWh",B77,0)+IF(C78&lt;&gt;"kWh",B78,0)</f>
        <v>957.445989304813</v>
      </c>
      <c r="K11" s="128" t="n">
        <f aca="false">B80</f>
        <v>22000</v>
      </c>
      <c r="L11" s="132" t="n">
        <f aca="false">B165</f>
        <v>213840</v>
      </c>
      <c r="M11" s="131" t="n">
        <f aca="false">IF(C167="kWh",B167,0)+IF(C168="kWh",B168,0)+B169</f>
        <v>8640</v>
      </c>
      <c r="N11" s="126" t="n">
        <f aca="false">IF(C167&lt;&gt;"kWh",B167,0)+IF(C168&lt;&gt;"kWh",B168,0)</f>
        <v>1755.31764705882</v>
      </c>
      <c r="O11" s="128" t="n">
        <f aca="false">B170</f>
        <v>18000</v>
      </c>
      <c r="P11" s="129" t="n">
        <f aca="false">B81</f>
        <v>20</v>
      </c>
    </row>
    <row r="12" customFormat="false" ht="13" hidden="false" customHeight="false" outlineLevel="0" collapsed="false">
      <c r="A12" s="130" t="s">
        <v>79</v>
      </c>
      <c r="B12" s="135" t="n">
        <v>0</v>
      </c>
      <c r="C12" s="118" t="str">
        <f aca="false">$I$17</f>
        <v>kWh</v>
      </c>
      <c r="D12" s="119" t="s">
        <v>75</v>
      </c>
      <c r="E12" s="120"/>
      <c r="F12" s="115" t="n">
        <f aca="false">1+F11</f>
        <v>8</v>
      </c>
      <c r="G12" s="134" t="s">
        <v>80</v>
      </c>
      <c r="H12" s="121" t="n">
        <f aca="false">B86</f>
        <v>116640</v>
      </c>
      <c r="I12" s="126" t="n">
        <f aca="false">IF(C88="kWh",B88,0)+IF(C89="kWh",B89,0)+B90</f>
        <v>25635.7536885878</v>
      </c>
      <c r="J12" s="131" t="n">
        <f aca="false">IF(C88&lt;&gt;"kWh",B88,0)+IF(C89&lt;&gt;"kWh",B89,0)</f>
        <v>957.445989304813</v>
      </c>
      <c r="K12" s="128" t="n">
        <f aca="false">B91</f>
        <v>24000</v>
      </c>
      <c r="L12" s="132" t="n">
        <f aca="false">B176</f>
        <v>237600</v>
      </c>
      <c r="M12" s="131" t="n">
        <f aca="false">IF(C178="kWh",B178,0)+IF(C179="kWh",B179,0)+B180</f>
        <v>37884.9797360121</v>
      </c>
      <c r="N12" s="126" t="n">
        <f aca="false">IF(C178&lt;&gt;"kWh",B178,0)+IF(C179&lt;&gt;"kWh",B179,0)</f>
        <v>1950.35294117647</v>
      </c>
      <c r="O12" s="128" t="n">
        <f aca="false">B181</f>
        <v>20000</v>
      </c>
      <c r="P12" s="129" t="n">
        <f aca="false">B92</f>
        <v>20</v>
      </c>
    </row>
    <row r="13" customFormat="false" ht="13" hidden="false" customHeight="false" outlineLevel="0" collapsed="false">
      <c r="A13" s="130" t="s">
        <v>81</v>
      </c>
      <c r="B13" s="135" t="n">
        <f aca="false">B10*($B$204*$B$203-$B$204*B6*B8/60)</f>
        <v>830.25</v>
      </c>
      <c r="C13" s="118" t="s">
        <v>82</v>
      </c>
      <c r="D13" s="119" t="s">
        <v>71</v>
      </c>
      <c r="E13" s="120"/>
      <c r="F13" s="136"/>
      <c r="G13" s="134" t="s">
        <v>83</v>
      </c>
      <c r="H13" s="121" t="n">
        <f aca="false">VLOOKUP($F$4,$F$5:$O$12,3)</f>
        <v>27000</v>
      </c>
      <c r="I13" s="126" t="n">
        <f aca="false">VLOOKUP($F$4,$F$5:$O$12,4)</f>
        <v>5058.90224272865</v>
      </c>
      <c r="J13" s="131" t="n">
        <f aca="false">VLOOKUP($F$4,$F$5:$O$12,5)</f>
        <v>221.631016042781</v>
      </c>
      <c r="K13" s="132" t="n">
        <f aca="false">VLOOKUP($F$4,$F$5:$O$12,6)</f>
        <v>6000</v>
      </c>
      <c r="L13" s="132" t="n">
        <f aca="false">VLOOKUP($F$4,$F$5:$O$12,7)</f>
        <v>53460</v>
      </c>
      <c r="M13" s="131" t="n">
        <f aca="false">VLOOKUP($F$4,$F$5:$O$12,8)</f>
        <v>7738.42044060272</v>
      </c>
      <c r="N13" s="126" t="n">
        <f aca="false">VLOOKUP($F$4,$F$5:$O$12,9)</f>
        <v>438.829411764706</v>
      </c>
      <c r="O13" s="121" t="n">
        <f aca="false">VLOOKUP($F$4,$F$5:$O$12,10)</f>
        <v>5000</v>
      </c>
      <c r="P13" s="121" t="n">
        <f aca="false">VLOOKUP($F$4,$F$5:$P$12,11)</f>
        <v>10</v>
      </c>
    </row>
    <row r="14" customFormat="false" ht="12.75" hidden="false" customHeight="true" outlineLevel="0" collapsed="false">
      <c r="A14" s="130" t="s">
        <v>84</v>
      </c>
      <c r="B14" s="137" t="n">
        <v>5800</v>
      </c>
      <c r="C14" s="118"/>
      <c r="D14" s="119" t="s">
        <v>85</v>
      </c>
      <c r="E14" s="120"/>
      <c r="F14" s="138" t="n">
        <v>2</v>
      </c>
      <c r="G14" s="102" t="s">
        <v>86</v>
      </c>
      <c r="J14" s="132"/>
      <c r="K14" s="132"/>
      <c r="L14" s="132"/>
      <c r="M14" s="132"/>
      <c r="N14" s="139"/>
      <c r="O14" s="139"/>
    </row>
    <row r="15" customFormat="false" ht="13" hidden="false" customHeight="false" outlineLevel="0" collapsed="false">
      <c r="A15" s="130" t="s">
        <v>87</v>
      </c>
      <c r="B15" s="135" t="n">
        <v>10</v>
      </c>
      <c r="C15" s="118" t="s">
        <v>88</v>
      </c>
      <c r="D15" s="119" t="s">
        <v>61</v>
      </c>
      <c r="E15" s="120"/>
      <c r="F15" s="138" t="n">
        <v>1</v>
      </c>
      <c r="G15" s="102" t="s">
        <v>89</v>
      </c>
      <c r="H15" s="102" t="n">
        <f aca="false">((B198*B199*B200/B195)*10^-6)/B219</f>
        <v>0.00410427807486631</v>
      </c>
      <c r="I15" s="102" t="s">
        <v>90</v>
      </c>
      <c r="J15" s="121"/>
      <c r="K15" s="121"/>
      <c r="L15" s="121"/>
      <c r="M15" s="121"/>
      <c r="N15" s="139"/>
      <c r="O15" s="139"/>
    </row>
    <row r="16" customFormat="false" ht="13" hidden="false" customHeight="false" outlineLevel="0" collapsed="false">
      <c r="A16" s="123" t="s">
        <v>62</v>
      </c>
      <c r="B16" s="124"/>
      <c r="C16" s="123"/>
      <c r="D16" s="125"/>
      <c r="E16" s="120"/>
      <c r="F16" s="138" t="n">
        <v>2</v>
      </c>
      <c r="G16" s="102" t="s">
        <v>91</v>
      </c>
      <c r="H16" s="102" t="n">
        <f aca="false">(B198*B199*B200/B197)/B220</f>
        <v>0.101266749730691</v>
      </c>
      <c r="I16" s="102" t="s">
        <v>82</v>
      </c>
      <c r="K16" s="121"/>
      <c r="L16" s="121"/>
      <c r="M16" s="121"/>
      <c r="N16" s="139"/>
      <c r="O16" s="139"/>
    </row>
    <row r="17" customFormat="false" ht="13" hidden="false" customHeight="false" outlineLevel="0" collapsed="false">
      <c r="A17" s="130" t="s">
        <v>59</v>
      </c>
      <c r="B17" s="117" t="n">
        <v>75</v>
      </c>
      <c r="C17" s="118" t="s">
        <v>60</v>
      </c>
      <c r="D17" s="119" t="s">
        <v>61</v>
      </c>
      <c r="E17" s="120"/>
      <c r="F17" s="138"/>
      <c r="G17" s="102" t="s">
        <v>83</v>
      </c>
      <c r="H17" s="102" t="n">
        <f aca="false">VLOOKUP(F14,F15:H16,3)</f>
        <v>0.101266749730691</v>
      </c>
      <c r="I17" s="102" t="str">
        <f aca="false">VLOOKUP(F14,F15:I16,4)</f>
        <v>kWh</v>
      </c>
      <c r="J17" s="121"/>
      <c r="K17" s="121"/>
      <c r="L17" s="121"/>
      <c r="M17" s="121"/>
      <c r="N17" s="139"/>
      <c r="O17" s="139"/>
    </row>
    <row r="18" customFormat="false" ht="13" hidden="false" customHeight="false" outlineLevel="0" collapsed="false">
      <c r="A18" s="130" t="s">
        <v>63</v>
      </c>
      <c r="B18" s="117" t="n">
        <v>1</v>
      </c>
      <c r="C18" s="118" t="s">
        <v>64</v>
      </c>
      <c r="D18" s="119" t="s">
        <v>65</v>
      </c>
      <c r="E18" s="120"/>
      <c r="F18" s="138"/>
      <c r="J18" s="121"/>
      <c r="K18" s="121"/>
      <c r="L18" s="121"/>
      <c r="M18" s="121"/>
      <c r="N18" s="140"/>
      <c r="O18" s="141"/>
      <c r="P18" s="98"/>
      <c r="Q18" s="142"/>
      <c r="R18" s="143"/>
      <c r="S18" s="144"/>
      <c r="T18" s="98"/>
      <c r="U18" s="142"/>
      <c r="V18" s="143"/>
      <c r="W18" s="144"/>
      <c r="X18" s="98"/>
      <c r="Y18" s="142"/>
      <c r="Z18" s="143"/>
      <c r="AA18" s="144"/>
      <c r="AB18" s="98"/>
      <c r="AC18" s="142"/>
      <c r="AD18" s="143"/>
      <c r="AE18" s="144"/>
      <c r="AF18" s="98"/>
      <c r="AG18" s="142"/>
      <c r="AH18" s="143"/>
      <c r="AI18" s="144"/>
      <c r="AJ18" s="98"/>
      <c r="AK18" s="142"/>
      <c r="AL18" s="143"/>
      <c r="AM18" s="144"/>
      <c r="AN18" s="98"/>
      <c r="AO18" s="142"/>
      <c r="AP18" s="143"/>
      <c r="AQ18" s="144"/>
      <c r="AR18" s="98"/>
      <c r="AS18" s="142"/>
      <c r="AT18" s="143"/>
      <c r="AU18" s="144"/>
      <c r="AV18" s="98"/>
      <c r="AW18" s="142"/>
      <c r="AX18" s="143"/>
      <c r="AY18" s="144"/>
      <c r="AZ18" s="98"/>
      <c r="BA18" s="142"/>
      <c r="BB18" s="143"/>
      <c r="BC18" s="144"/>
      <c r="BD18" s="98"/>
      <c r="BE18" s="142"/>
      <c r="BF18" s="143"/>
      <c r="BG18" s="144"/>
      <c r="BH18" s="98"/>
      <c r="BI18" s="142"/>
      <c r="BJ18" s="143"/>
      <c r="BK18" s="144"/>
      <c r="BL18" s="98"/>
      <c r="BM18" s="142"/>
      <c r="BN18" s="143"/>
      <c r="BO18" s="144"/>
      <c r="BP18" s="98"/>
      <c r="BQ18" s="142"/>
      <c r="BR18" s="143"/>
      <c r="BS18" s="144"/>
      <c r="BT18" s="98"/>
      <c r="BU18" s="142"/>
      <c r="BV18" s="143"/>
      <c r="BW18" s="144"/>
      <c r="BX18" s="98"/>
      <c r="BY18" s="142"/>
      <c r="BZ18" s="143"/>
      <c r="CA18" s="144"/>
      <c r="CB18" s="98"/>
      <c r="CC18" s="142"/>
      <c r="CD18" s="143"/>
      <c r="CE18" s="144"/>
      <c r="CF18" s="98"/>
      <c r="CG18" s="142"/>
      <c r="CH18" s="143"/>
      <c r="CI18" s="144"/>
      <c r="CJ18" s="98"/>
      <c r="CK18" s="142"/>
      <c r="CL18" s="143"/>
      <c r="CM18" s="144"/>
      <c r="CN18" s="98"/>
      <c r="CO18" s="142"/>
      <c r="CP18" s="143"/>
      <c r="CQ18" s="144"/>
      <c r="CR18" s="98"/>
      <c r="CS18" s="142"/>
      <c r="CT18" s="143"/>
      <c r="CU18" s="144"/>
      <c r="CV18" s="98"/>
      <c r="CW18" s="142"/>
      <c r="CX18" s="143"/>
      <c r="CY18" s="144"/>
      <c r="CZ18" s="98"/>
      <c r="DA18" s="142"/>
      <c r="DB18" s="143"/>
      <c r="DC18" s="144"/>
      <c r="DD18" s="98"/>
      <c r="DE18" s="142"/>
      <c r="DF18" s="143"/>
      <c r="DG18" s="144"/>
      <c r="DH18" s="98"/>
      <c r="DI18" s="142"/>
      <c r="DJ18" s="143"/>
      <c r="DK18" s="144"/>
      <c r="DL18" s="98"/>
      <c r="DM18" s="142"/>
      <c r="DN18" s="143"/>
      <c r="DO18" s="144"/>
      <c r="DP18" s="98"/>
      <c r="DQ18" s="142"/>
      <c r="DR18" s="143"/>
      <c r="DS18" s="144"/>
      <c r="DT18" s="98"/>
      <c r="DU18" s="142"/>
      <c r="DV18" s="143"/>
      <c r="DW18" s="144"/>
      <c r="DX18" s="98"/>
      <c r="DY18" s="142"/>
      <c r="DZ18" s="143"/>
      <c r="EA18" s="144"/>
      <c r="EB18" s="98"/>
      <c r="EC18" s="142"/>
      <c r="ED18" s="143"/>
      <c r="EE18" s="144"/>
      <c r="EF18" s="98"/>
      <c r="EG18" s="142"/>
      <c r="EH18" s="143"/>
      <c r="EI18" s="144"/>
      <c r="EJ18" s="98"/>
      <c r="EK18" s="142"/>
      <c r="EL18" s="143"/>
      <c r="EM18" s="144"/>
      <c r="EN18" s="98"/>
      <c r="EO18" s="142"/>
      <c r="EP18" s="143"/>
      <c r="EQ18" s="144"/>
      <c r="ER18" s="98"/>
      <c r="ES18" s="142"/>
      <c r="ET18" s="143"/>
      <c r="EU18" s="144"/>
      <c r="EV18" s="98"/>
      <c r="EW18" s="142"/>
      <c r="EX18" s="143"/>
      <c r="EY18" s="144"/>
      <c r="EZ18" s="98"/>
      <c r="FA18" s="142"/>
      <c r="FB18" s="143"/>
      <c r="FC18" s="144"/>
      <c r="FD18" s="98"/>
      <c r="FE18" s="142"/>
      <c r="FF18" s="143"/>
      <c r="FG18" s="144"/>
      <c r="FH18" s="98"/>
      <c r="FI18" s="142"/>
      <c r="FJ18" s="143"/>
      <c r="FK18" s="144"/>
      <c r="FL18" s="98"/>
      <c r="FM18" s="142"/>
      <c r="FN18" s="143"/>
      <c r="FO18" s="144"/>
      <c r="FP18" s="98"/>
      <c r="FQ18" s="142"/>
      <c r="FR18" s="143"/>
      <c r="FS18" s="144"/>
      <c r="FT18" s="98"/>
      <c r="FU18" s="142"/>
      <c r="FV18" s="143"/>
      <c r="FW18" s="144"/>
      <c r="FX18" s="98"/>
      <c r="FY18" s="142"/>
      <c r="FZ18" s="143"/>
      <c r="GA18" s="144"/>
      <c r="GB18" s="98"/>
      <c r="GC18" s="142"/>
      <c r="GD18" s="143"/>
      <c r="GE18" s="144"/>
      <c r="GF18" s="98"/>
      <c r="GG18" s="142"/>
      <c r="GH18" s="143"/>
      <c r="GI18" s="144"/>
      <c r="GJ18" s="98"/>
      <c r="GK18" s="142"/>
      <c r="GL18" s="143"/>
      <c r="GM18" s="144"/>
      <c r="GN18" s="98"/>
      <c r="GO18" s="142"/>
      <c r="GP18" s="143"/>
      <c r="GQ18" s="144"/>
      <c r="GR18" s="98"/>
      <c r="GS18" s="142"/>
      <c r="GT18" s="143"/>
      <c r="GU18" s="144"/>
      <c r="GV18" s="98"/>
      <c r="GW18" s="142"/>
      <c r="GX18" s="143"/>
      <c r="GY18" s="144"/>
      <c r="GZ18" s="98"/>
      <c r="HA18" s="142"/>
      <c r="HB18" s="143"/>
      <c r="HC18" s="144"/>
      <c r="HD18" s="98"/>
      <c r="HE18" s="142"/>
      <c r="HF18" s="143"/>
      <c r="HG18" s="144"/>
      <c r="HH18" s="98"/>
      <c r="HI18" s="142"/>
      <c r="HJ18" s="143"/>
      <c r="HK18" s="144"/>
      <c r="HL18" s="98"/>
      <c r="HM18" s="142"/>
      <c r="HN18" s="143"/>
      <c r="HO18" s="144"/>
      <c r="HP18" s="98"/>
      <c r="HQ18" s="142"/>
      <c r="HR18" s="143"/>
      <c r="HS18" s="144"/>
      <c r="HT18" s="98"/>
      <c r="HU18" s="142"/>
      <c r="HV18" s="143"/>
      <c r="HW18" s="144"/>
      <c r="HX18" s="98"/>
      <c r="HY18" s="142"/>
      <c r="HZ18" s="143"/>
      <c r="IA18" s="144"/>
      <c r="IB18" s="98"/>
      <c r="IC18" s="142"/>
      <c r="ID18" s="143"/>
      <c r="IE18" s="144"/>
      <c r="IF18" s="98"/>
      <c r="IG18" s="142"/>
      <c r="IH18" s="143"/>
      <c r="II18" s="144"/>
      <c r="IJ18" s="98"/>
      <c r="IK18" s="142"/>
      <c r="IL18" s="143"/>
      <c r="IM18" s="144"/>
      <c r="IN18" s="98"/>
      <c r="IO18" s="142"/>
      <c r="IP18" s="143"/>
      <c r="IQ18" s="144"/>
      <c r="IR18" s="98"/>
      <c r="IS18" s="142"/>
      <c r="IT18" s="143"/>
      <c r="IU18" s="144"/>
      <c r="IV18" s="98"/>
    </row>
    <row r="19" customFormat="false" ht="13" hidden="false" customHeight="false" outlineLevel="0" collapsed="false">
      <c r="A19" s="130" t="s">
        <v>67</v>
      </c>
      <c r="B19" s="117" t="n">
        <v>2.1</v>
      </c>
      <c r="C19" s="118" t="s">
        <v>68</v>
      </c>
      <c r="D19" s="119" t="s">
        <v>61</v>
      </c>
      <c r="E19" s="120"/>
      <c r="F19" s="138" t="n">
        <v>1</v>
      </c>
      <c r="G19" s="102" t="s">
        <v>92</v>
      </c>
      <c r="L19" s="121"/>
      <c r="M19" s="121"/>
      <c r="N19" s="145"/>
      <c r="O19" s="141"/>
      <c r="P19" s="98"/>
      <c r="Q19" s="146"/>
      <c r="R19" s="147"/>
      <c r="S19" s="144"/>
      <c r="T19" s="98"/>
      <c r="U19" s="146"/>
      <c r="V19" s="147"/>
      <c r="W19" s="144"/>
      <c r="X19" s="98"/>
      <c r="Y19" s="146"/>
      <c r="Z19" s="147"/>
      <c r="AA19" s="144"/>
      <c r="AB19" s="98"/>
      <c r="AC19" s="146"/>
      <c r="AD19" s="147"/>
      <c r="AE19" s="144"/>
      <c r="AF19" s="98"/>
      <c r="AG19" s="146"/>
      <c r="AH19" s="147"/>
      <c r="AI19" s="144"/>
      <c r="AJ19" s="98"/>
      <c r="AK19" s="146"/>
      <c r="AL19" s="147"/>
      <c r="AM19" s="144"/>
      <c r="AN19" s="98"/>
      <c r="AO19" s="146"/>
      <c r="AP19" s="147"/>
      <c r="AQ19" s="144"/>
      <c r="AR19" s="98"/>
      <c r="AS19" s="146"/>
      <c r="AT19" s="147"/>
      <c r="AU19" s="144"/>
      <c r="AV19" s="98"/>
      <c r="AW19" s="146"/>
      <c r="AX19" s="147"/>
      <c r="AY19" s="144"/>
      <c r="AZ19" s="98"/>
      <c r="BA19" s="146"/>
      <c r="BB19" s="147"/>
      <c r="BC19" s="144"/>
      <c r="BD19" s="98"/>
      <c r="BE19" s="146"/>
      <c r="BF19" s="147"/>
      <c r="BG19" s="144"/>
      <c r="BH19" s="98"/>
      <c r="BI19" s="146"/>
      <c r="BJ19" s="147"/>
      <c r="BK19" s="144"/>
      <c r="BL19" s="98"/>
      <c r="BM19" s="146"/>
      <c r="BN19" s="147"/>
      <c r="BO19" s="144"/>
      <c r="BP19" s="98"/>
      <c r="BQ19" s="146"/>
      <c r="BR19" s="147"/>
      <c r="BS19" s="144"/>
      <c r="BT19" s="98"/>
      <c r="BU19" s="146"/>
      <c r="BV19" s="147"/>
      <c r="BW19" s="144"/>
      <c r="BX19" s="98"/>
      <c r="BY19" s="146"/>
      <c r="BZ19" s="147"/>
      <c r="CA19" s="144"/>
      <c r="CB19" s="98"/>
      <c r="CC19" s="146"/>
      <c r="CD19" s="147"/>
      <c r="CE19" s="144"/>
      <c r="CF19" s="98"/>
      <c r="CG19" s="146"/>
      <c r="CH19" s="147"/>
      <c r="CI19" s="144"/>
      <c r="CJ19" s="98"/>
      <c r="CK19" s="146"/>
      <c r="CL19" s="147"/>
      <c r="CM19" s="144"/>
      <c r="CN19" s="98"/>
      <c r="CO19" s="146"/>
      <c r="CP19" s="147"/>
      <c r="CQ19" s="144"/>
      <c r="CR19" s="98"/>
      <c r="CS19" s="146"/>
      <c r="CT19" s="147"/>
      <c r="CU19" s="144"/>
      <c r="CV19" s="98"/>
      <c r="CW19" s="146"/>
      <c r="CX19" s="147"/>
      <c r="CY19" s="144"/>
      <c r="CZ19" s="98"/>
      <c r="DA19" s="146"/>
      <c r="DB19" s="147"/>
      <c r="DC19" s="144"/>
      <c r="DD19" s="98"/>
      <c r="DE19" s="146"/>
      <c r="DF19" s="147"/>
      <c r="DG19" s="144"/>
      <c r="DH19" s="98"/>
      <c r="DI19" s="146"/>
      <c r="DJ19" s="147"/>
      <c r="DK19" s="144"/>
      <c r="DL19" s="98"/>
      <c r="DM19" s="146"/>
      <c r="DN19" s="147"/>
      <c r="DO19" s="144"/>
      <c r="DP19" s="98"/>
      <c r="DQ19" s="146"/>
      <c r="DR19" s="147"/>
      <c r="DS19" s="144"/>
      <c r="DT19" s="98"/>
      <c r="DU19" s="146"/>
      <c r="DV19" s="147"/>
      <c r="DW19" s="144"/>
      <c r="DX19" s="98"/>
      <c r="DY19" s="146"/>
      <c r="DZ19" s="147"/>
      <c r="EA19" s="144"/>
      <c r="EB19" s="98"/>
      <c r="EC19" s="146"/>
      <c r="ED19" s="147"/>
      <c r="EE19" s="144"/>
      <c r="EF19" s="98"/>
      <c r="EG19" s="146"/>
      <c r="EH19" s="147"/>
      <c r="EI19" s="144"/>
      <c r="EJ19" s="98"/>
      <c r="EK19" s="146"/>
      <c r="EL19" s="147"/>
      <c r="EM19" s="144"/>
      <c r="EN19" s="98"/>
      <c r="EO19" s="146"/>
      <c r="EP19" s="147"/>
      <c r="EQ19" s="144"/>
      <c r="ER19" s="98"/>
      <c r="ES19" s="146"/>
      <c r="ET19" s="147"/>
      <c r="EU19" s="144"/>
      <c r="EV19" s="98"/>
      <c r="EW19" s="146"/>
      <c r="EX19" s="147"/>
      <c r="EY19" s="144"/>
      <c r="EZ19" s="98"/>
      <c r="FA19" s="146"/>
      <c r="FB19" s="147"/>
      <c r="FC19" s="144"/>
      <c r="FD19" s="98"/>
      <c r="FE19" s="146"/>
      <c r="FF19" s="147"/>
      <c r="FG19" s="144"/>
      <c r="FH19" s="98"/>
      <c r="FI19" s="146"/>
      <c r="FJ19" s="147"/>
      <c r="FK19" s="144"/>
      <c r="FL19" s="98"/>
      <c r="FM19" s="146"/>
      <c r="FN19" s="147"/>
      <c r="FO19" s="144"/>
      <c r="FP19" s="98"/>
      <c r="FQ19" s="146"/>
      <c r="FR19" s="147"/>
      <c r="FS19" s="144"/>
      <c r="FT19" s="98"/>
      <c r="FU19" s="146"/>
      <c r="FV19" s="147"/>
      <c r="FW19" s="144"/>
      <c r="FX19" s="98"/>
      <c r="FY19" s="146"/>
      <c r="FZ19" s="147"/>
      <c r="GA19" s="144"/>
      <c r="GB19" s="98"/>
      <c r="GC19" s="146"/>
      <c r="GD19" s="147"/>
      <c r="GE19" s="144"/>
      <c r="GF19" s="98"/>
      <c r="GG19" s="146"/>
      <c r="GH19" s="147"/>
      <c r="GI19" s="144"/>
      <c r="GJ19" s="98"/>
      <c r="GK19" s="146"/>
      <c r="GL19" s="147"/>
      <c r="GM19" s="144"/>
      <c r="GN19" s="98"/>
      <c r="GO19" s="146"/>
      <c r="GP19" s="147"/>
      <c r="GQ19" s="144"/>
      <c r="GR19" s="98"/>
      <c r="GS19" s="146"/>
      <c r="GT19" s="147"/>
      <c r="GU19" s="144"/>
      <c r="GV19" s="98"/>
      <c r="GW19" s="146"/>
      <c r="GX19" s="147"/>
      <c r="GY19" s="144"/>
      <c r="GZ19" s="98"/>
      <c r="HA19" s="146"/>
      <c r="HB19" s="147"/>
      <c r="HC19" s="144"/>
      <c r="HD19" s="98"/>
      <c r="HE19" s="146"/>
      <c r="HF19" s="147"/>
      <c r="HG19" s="144"/>
      <c r="HH19" s="98"/>
      <c r="HI19" s="146"/>
      <c r="HJ19" s="147"/>
      <c r="HK19" s="144"/>
      <c r="HL19" s="98"/>
      <c r="HM19" s="146"/>
      <c r="HN19" s="147"/>
      <c r="HO19" s="144"/>
      <c r="HP19" s="98"/>
      <c r="HQ19" s="146"/>
      <c r="HR19" s="147"/>
      <c r="HS19" s="144"/>
      <c r="HT19" s="98"/>
      <c r="HU19" s="146"/>
      <c r="HV19" s="147"/>
      <c r="HW19" s="144"/>
      <c r="HX19" s="98"/>
      <c r="HY19" s="146"/>
      <c r="HZ19" s="147"/>
      <c r="IA19" s="144"/>
      <c r="IB19" s="98"/>
      <c r="IC19" s="146"/>
      <c r="ID19" s="147"/>
      <c r="IE19" s="144"/>
      <c r="IF19" s="98"/>
      <c r="IG19" s="146"/>
      <c r="IH19" s="147"/>
      <c r="II19" s="144"/>
      <c r="IJ19" s="98"/>
      <c r="IK19" s="146"/>
      <c r="IL19" s="147"/>
      <c r="IM19" s="144"/>
      <c r="IN19" s="98"/>
      <c r="IO19" s="146"/>
      <c r="IP19" s="147"/>
      <c r="IQ19" s="144"/>
      <c r="IR19" s="98"/>
      <c r="IS19" s="146"/>
      <c r="IT19" s="147"/>
      <c r="IU19" s="144"/>
      <c r="IV19" s="98"/>
    </row>
    <row r="20" s="102" customFormat="true" ht="13" hidden="false" customHeight="false" outlineLevel="0" collapsed="false">
      <c r="A20" s="130" t="s">
        <v>70</v>
      </c>
      <c r="B20" s="135" t="n">
        <f aca="false">$B$204*B17*B18</f>
        <v>27000</v>
      </c>
      <c r="C20" s="118" t="s">
        <v>64</v>
      </c>
      <c r="D20" s="119" t="s">
        <v>71</v>
      </c>
      <c r="E20" s="120"/>
      <c r="F20" s="138" t="n">
        <v>1</v>
      </c>
      <c r="G20" s="102" t="s">
        <v>89</v>
      </c>
      <c r="H20" s="148" t="n">
        <f aca="false">((B191*B190*B189/B186)*10^-6)/B219</f>
        <v>0.00820855614973262</v>
      </c>
      <c r="I20" s="102" t="s">
        <v>90</v>
      </c>
      <c r="L20" s="121"/>
      <c r="M20" s="121"/>
      <c r="N20" s="149"/>
      <c r="O20" s="150"/>
      <c r="P20" s="98"/>
      <c r="Q20" s="151"/>
      <c r="R20" s="152"/>
      <c r="S20" s="153"/>
      <c r="T20" s="98"/>
      <c r="U20" s="151"/>
      <c r="V20" s="152"/>
      <c r="W20" s="153"/>
      <c r="X20" s="98"/>
      <c r="Y20" s="151"/>
      <c r="Z20" s="152"/>
      <c r="AA20" s="153"/>
      <c r="AB20" s="98"/>
      <c r="AC20" s="151"/>
      <c r="AD20" s="152"/>
      <c r="AE20" s="153"/>
      <c r="AF20" s="98"/>
      <c r="AG20" s="151"/>
      <c r="AH20" s="152"/>
      <c r="AI20" s="153"/>
      <c r="AJ20" s="98"/>
      <c r="AK20" s="151"/>
      <c r="AL20" s="152"/>
      <c r="AM20" s="153"/>
      <c r="AN20" s="98"/>
      <c r="AO20" s="151"/>
      <c r="AP20" s="152"/>
      <c r="AQ20" s="153"/>
      <c r="AR20" s="98"/>
      <c r="AS20" s="151"/>
      <c r="AT20" s="152"/>
      <c r="AU20" s="153"/>
      <c r="AV20" s="98"/>
      <c r="AW20" s="151"/>
      <c r="AX20" s="152"/>
      <c r="AY20" s="153"/>
      <c r="AZ20" s="98"/>
      <c r="BA20" s="151"/>
      <c r="BB20" s="152"/>
      <c r="BC20" s="153"/>
      <c r="BD20" s="98"/>
      <c r="BE20" s="151"/>
      <c r="BF20" s="152"/>
      <c r="BG20" s="153"/>
      <c r="BH20" s="98"/>
      <c r="BI20" s="151"/>
      <c r="BJ20" s="152"/>
      <c r="BK20" s="153"/>
      <c r="BL20" s="98"/>
      <c r="BM20" s="151"/>
      <c r="BN20" s="152"/>
      <c r="BO20" s="153"/>
      <c r="BP20" s="98"/>
      <c r="BQ20" s="151"/>
      <c r="BR20" s="152"/>
      <c r="BS20" s="153"/>
      <c r="BT20" s="98"/>
      <c r="BU20" s="151"/>
      <c r="BV20" s="152"/>
      <c r="BW20" s="153"/>
      <c r="BX20" s="98"/>
      <c r="BY20" s="151"/>
      <c r="BZ20" s="152"/>
      <c r="CA20" s="153"/>
      <c r="CB20" s="98"/>
      <c r="CC20" s="151"/>
      <c r="CD20" s="152"/>
      <c r="CE20" s="153"/>
      <c r="CF20" s="98"/>
      <c r="CG20" s="151"/>
      <c r="CH20" s="152"/>
      <c r="CI20" s="153"/>
      <c r="CJ20" s="98"/>
      <c r="CK20" s="151"/>
      <c r="CL20" s="152"/>
      <c r="CM20" s="153"/>
      <c r="CN20" s="98"/>
      <c r="CO20" s="151"/>
      <c r="CP20" s="152"/>
      <c r="CQ20" s="153"/>
      <c r="CR20" s="98"/>
      <c r="CS20" s="151"/>
      <c r="CT20" s="152"/>
      <c r="CU20" s="153"/>
      <c r="CV20" s="98"/>
      <c r="CW20" s="151"/>
      <c r="CX20" s="152"/>
      <c r="CY20" s="153"/>
      <c r="CZ20" s="98"/>
      <c r="DA20" s="151"/>
      <c r="DB20" s="152"/>
      <c r="DC20" s="153"/>
      <c r="DD20" s="98"/>
      <c r="DE20" s="151"/>
      <c r="DF20" s="152"/>
      <c r="DG20" s="153"/>
      <c r="DH20" s="98"/>
      <c r="DI20" s="151"/>
      <c r="DJ20" s="152"/>
      <c r="DK20" s="153"/>
      <c r="DL20" s="98"/>
      <c r="DM20" s="151"/>
      <c r="DN20" s="152"/>
      <c r="DO20" s="153"/>
      <c r="DP20" s="98"/>
      <c r="DQ20" s="151"/>
      <c r="DR20" s="152"/>
      <c r="DS20" s="153"/>
      <c r="DT20" s="98"/>
      <c r="DU20" s="151"/>
      <c r="DV20" s="152"/>
      <c r="DW20" s="153"/>
      <c r="DX20" s="98"/>
      <c r="DY20" s="151"/>
      <c r="DZ20" s="152"/>
      <c r="EA20" s="153"/>
      <c r="EB20" s="98"/>
      <c r="EC20" s="151"/>
      <c r="ED20" s="152"/>
      <c r="EE20" s="153"/>
      <c r="EF20" s="98"/>
      <c r="EG20" s="151"/>
      <c r="EH20" s="152"/>
      <c r="EI20" s="153"/>
      <c r="EJ20" s="98"/>
      <c r="EK20" s="151"/>
      <c r="EL20" s="152"/>
      <c r="EM20" s="153"/>
      <c r="EN20" s="98"/>
      <c r="EO20" s="151"/>
      <c r="EP20" s="152"/>
      <c r="EQ20" s="153"/>
      <c r="ER20" s="98"/>
      <c r="ES20" s="151"/>
      <c r="ET20" s="152"/>
      <c r="EU20" s="153"/>
      <c r="EV20" s="98"/>
      <c r="EW20" s="151"/>
      <c r="EX20" s="152"/>
      <c r="EY20" s="153"/>
      <c r="EZ20" s="98"/>
      <c r="FA20" s="151"/>
      <c r="FB20" s="152"/>
      <c r="FC20" s="153"/>
      <c r="FD20" s="98"/>
      <c r="FE20" s="151"/>
      <c r="FF20" s="152"/>
      <c r="FG20" s="153"/>
      <c r="FH20" s="98"/>
      <c r="FI20" s="151"/>
      <c r="FJ20" s="152"/>
      <c r="FK20" s="153"/>
      <c r="FL20" s="98"/>
      <c r="FM20" s="151"/>
      <c r="FN20" s="152"/>
      <c r="FO20" s="153"/>
      <c r="FP20" s="98"/>
      <c r="FQ20" s="151"/>
      <c r="FR20" s="152"/>
      <c r="FS20" s="153"/>
      <c r="FT20" s="98"/>
      <c r="FU20" s="151"/>
      <c r="FV20" s="152"/>
      <c r="FW20" s="153"/>
      <c r="FX20" s="98"/>
      <c r="FY20" s="151"/>
      <c r="FZ20" s="152"/>
      <c r="GA20" s="153"/>
      <c r="GB20" s="98"/>
      <c r="GC20" s="151"/>
      <c r="GD20" s="152"/>
      <c r="GE20" s="153"/>
      <c r="GF20" s="98"/>
      <c r="GG20" s="151"/>
      <c r="GH20" s="152"/>
      <c r="GI20" s="153"/>
      <c r="GJ20" s="98"/>
      <c r="GK20" s="151"/>
      <c r="GL20" s="152"/>
      <c r="GM20" s="153"/>
      <c r="GN20" s="98"/>
      <c r="GO20" s="151"/>
      <c r="GP20" s="152"/>
      <c r="GQ20" s="153"/>
      <c r="GR20" s="98"/>
      <c r="GS20" s="151"/>
      <c r="GT20" s="152"/>
      <c r="GU20" s="153"/>
      <c r="GV20" s="98"/>
      <c r="GW20" s="151"/>
      <c r="GX20" s="152"/>
      <c r="GY20" s="153"/>
      <c r="GZ20" s="98"/>
      <c r="HA20" s="151"/>
      <c r="HB20" s="152"/>
      <c r="HC20" s="153"/>
      <c r="HD20" s="98"/>
      <c r="HE20" s="151"/>
      <c r="HF20" s="152"/>
      <c r="HG20" s="153"/>
      <c r="HH20" s="98"/>
      <c r="HI20" s="151"/>
      <c r="HJ20" s="152"/>
      <c r="HK20" s="153"/>
      <c r="HL20" s="98"/>
      <c r="HM20" s="151"/>
      <c r="HN20" s="152"/>
      <c r="HO20" s="153"/>
      <c r="HP20" s="98"/>
      <c r="HQ20" s="151"/>
      <c r="HR20" s="152"/>
      <c r="HS20" s="153"/>
      <c r="HT20" s="98"/>
      <c r="HU20" s="151"/>
      <c r="HV20" s="152"/>
      <c r="HW20" s="153"/>
      <c r="HX20" s="98"/>
      <c r="HY20" s="151"/>
      <c r="HZ20" s="152"/>
      <c r="IA20" s="153"/>
      <c r="IB20" s="98"/>
      <c r="IC20" s="151"/>
      <c r="ID20" s="152"/>
      <c r="IE20" s="153"/>
      <c r="IF20" s="98"/>
      <c r="IG20" s="151"/>
      <c r="IH20" s="152"/>
      <c r="II20" s="153"/>
      <c r="IJ20" s="98"/>
      <c r="IK20" s="151"/>
      <c r="IL20" s="152"/>
      <c r="IM20" s="153"/>
      <c r="IN20" s="98"/>
      <c r="IO20" s="151"/>
      <c r="IP20" s="152"/>
      <c r="IQ20" s="153"/>
      <c r="IR20" s="98"/>
      <c r="IS20" s="151"/>
      <c r="IT20" s="152"/>
      <c r="IU20" s="153"/>
      <c r="IV20" s="98"/>
    </row>
    <row r="21" s="102" customFormat="true" ht="13" hidden="false" customHeight="false" outlineLevel="0" collapsed="false">
      <c r="A21" s="130" t="s">
        <v>73</v>
      </c>
      <c r="B21" s="117" t="n">
        <v>0.42</v>
      </c>
      <c r="C21" s="118" t="s">
        <v>74</v>
      </c>
      <c r="D21" s="119" t="s">
        <v>75</v>
      </c>
      <c r="E21" s="101"/>
      <c r="F21" s="138" t="n">
        <v>2</v>
      </c>
      <c r="G21" s="102" t="s">
        <v>91</v>
      </c>
      <c r="H21" s="102" t="n">
        <f aca="false">(B189*B190*B191/B188)/B220</f>
        <v>0.177216812028709</v>
      </c>
      <c r="I21" s="102" t="s">
        <v>82</v>
      </c>
      <c r="L21" s="121"/>
      <c r="M21" s="121"/>
      <c r="N21" s="154"/>
      <c r="P21" s="98"/>
      <c r="Q21" s="151"/>
      <c r="R21" s="155"/>
      <c r="S21" s="153"/>
      <c r="T21" s="98"/>
      <c r="U21" s="151"/>
      <c r="V21" s="155"/>
      <c r="W21" s="153"/>
      <c r="X21" s="98"/>
      <c r="Y21" s="151"/>
      <c r="Z21" s="155"/>
      <c r="AA21" s="153"/>
      <c r="AB21" s="98"/>
      <c r="AC21" s="151"/>
      <c r="AD21" s="155"/>
      <c r="AE21" s="153"/>
      <c r="AF21" s="98"/>
      <c r="AG21" s="151"/>
      <c r="AH21" s="155"/>
      <c r="AI21" s="153"/>
      <c r="AJ21" s="98"/>
      <c r="AK21" s="151"/>
      <c r="AL21" s="155"/>
      <c r="AM21" s="153"/>
      <c r="AN21" s="98"/>
      <c r="AO21" s="151"/>
      <c r="AP21" s="155"/>
      <c r="AQ21" s="153"/>
      <c r="AR21" s="98"/>
      <c r="AS21" s="151"/>
      <c r="AT21" s="155"/>
      <c r="AU21" s="153"/>
      <c r="AV21" s="98"/>
      <c r="AW21" s="151"/>
      <c r="AX21" s="155"/>
      <c r="AY21" s="153"/>
      <c r="AZ21" s="98"/>
      <c r="BA21" s="151"/>
      <c r="BB21" s="155"/>
      <c r="BC21" s="153"/>
      <c r="BD21" s="98"/>
      <c r="BE21" s="151"/>
      <c r="BF21" s="155"/>
      <c r="BG21" s="153"/>
      <c r="BH21" s="98"/>
      <c r="BI21" s="151"/>
      <c r="BJ21" s="155"/>
      <c r="BK21" s="153"/>
      <c r="BL21" s="98"/>
      <c r="BM21" s="151"/>
      <c r="BN21" s="155"/>
      <c r="BO21" s="153"/>
      <c r="BP21" s="98"/>
      <c r="BQ21" s="151"/>
      <c r="BR21" s="155"/>
      <c r="BS21" s="153"/>
      <c r="BT21" s="98"/>
      <c r="BU21" s="151"/>
      <c r="BV21" s="155"/>
      <c r="BW21" s="153"/>
      <c r="BX21" s="98"/>
      <c r="BY21" s="151"/>
      <c r="BZ21" s="155"/>
      <c r="CA21" s="153"/>
      <c r="CB21" s="98"/>
      <c r="CC21" s="151"/>
      <c r="CD21" s="155"/>
      <c r="CE21" s="153"/>
      <c r="CF21" s="98"/>
      <c r="CG21" s="151"/>
      <c r="CH21" s="155"/>
      <c r="CI21" s="153"/>
      <c r="CJ21" s="98"/>
      <c r="CK21" s="151"/>
      <c r="CL21" s="155"/>
      <c r="CM21" s="153"/>
      <c r="CN21" s="98"/>
      <c r="CO21" s="151"/>
      <c r="CP21" s="155"/>
      <c r="CQ21" s="153"/>
      <c r="CR21" s="98"/>
      <c r="CS21" s="151"/>
      <c r="CT21" s="155"/>
      <c r="CU21" s="153"/>
      <c r="CV21" s="98"/>
      <c r="CW21" s="151"/>
      <c r="CX21" s="155"/>
      <c r="CY21" s="153"/>
      <c r="CZ21" s="98"/>
      <c r="DA21" s="151"/>
      <c r="DB21" s="155"/>
      <c r="DC21" s="153"/>
      <c r="DD21" s="98"/>
      <c r="DE21" s="151"/>
      <c r="DF21" s="155"/>
      <c r="DG21" s="153"/>
      <c r="DH21" s="98"/>
      <c r="DI21" s="151"/>
      <c r="DJ21" s="155"/>
      <c r="DK21" s="153"/>
      <c r="DL21" s="98"/>
      <c r="DM21" s="151"/>
      <c r="DN21" s="155"/>
      <c r="DO21" s="153"/>
      <c r="DP21" s="98"/>
      <c r="DQ21" s="151"/>
      <c r="DR21" s="155"/>
      <c r="DS21" s="153"/>
      <c r="DT21" s="98"/>
      <c r="DU21" s="151"/>
      <c r="DV21" s="155"/>
      <c r="DW21" s="153"/>
      <c r="DX21" s="98"/>
      <c r="DY21" s="151"/>
      <c r="DZ21" s="155"/>
      <c r="EA21" s="153"/>
      <c r="EB21" s="98"/>
      <c r="EC21" s="151"/>
      <c r="ED21" s="155"/>
      <c r="EE21" s="153"/>
      <c r="EF21" s="98"/>
      <c r="EG21" s="151"/>
      <c r="EH21" s="155"/>
      <c r="EI21" s="153"/>
      <c r="EJ21" s="98"/>
      <c r="EK21" s="151"/>
      <c r="EL21" s="155"/>
      <c r="EM21" s="153"/>
      <c r="EN21" s="98"/>
      <c r="EO21" s="151"/>
      <c r="EP21" s="155"/>
      <c r="EQ21" s="153"/>
      <c r="ER21" s="98"/>
      <c r="ES21" s="151"/>
      <c r="ET21" s="155"/>
      <c r="EU21" s="153"/>
      <c r="EV21" s="98"/>
      <c r="EW21" s="151"/>
      <c r="EX21" s="155"/>
      <c r="EY21" s="153"/>
      <c r="EZ21" s="98"/>
      <c r="FA21" s="151"/>
      <c r="FB21" s="155"/>
      <c r="FC21" s="153"/>
      <c r="FD21" s="98"/>
      <c r="FE21" s="151"/>
      <c r="FF21" s="155"/>
      <c r="FG21" s="153"/>
      <c r="FH21" s="98"/>
      <c r="FI21" s="151"/>
      <c r="FJ21" s="155"/>
      <c r="FK21" s="153"/>
      <c r="FL21" s="98"/>
      <c r="FM21" s="151"/>
      <c r="FN21" s="155"/>
      <c r="FO21" s="153"/>
      <c r="FP21" s="98"/>
      <c r="FQ21" s="151"/>
      <c r="FR21" s="155"/>
      <c r="FS21" s="153"/>
      <c r="FT21" s="98"/>
      <c r="FU21" s="151"/>
      <c r="FV21" s="155"/>
      <c r="FW21" s="153"/>
      <c r="FX21" s="98"/>
      <c r="FY21" s="151"/>
      <c r="FZ21" s="155"/>
      <c r="GA21" s="153"/>
      <c r="GB21" s="98"/>
      <c r="GC21" s="151"/>
      <c r="GD21" s="155"/>
      <c r="GE21" s="153"/>
      <c r="GF21" s="98"/>
      <c r="GG21" s="151"/>
      <c r="GH21" s="155"/>
      <c r="GI21" s="153"/>
      <c r="GJ21" s="98"/>
      <c r="GK21" s="151"/>
      <c r="GL21" s="155"/>
      <c r="GM21" s="153"/>
      <c r="GN21" s="98"/>
      <c r="GO21" s="151"/>
      <c r="GP21" s="155"/>
      <c r="GQ21" s="153"/>
      <c r="GR21" s="98"/>
      <c r="GS21" s="151"/>
      <c r="GT21" s="155"/>
      <c r="GU21" s="153"/>
      <c r="GV21" s="98"/>
      <c r="GW21" s="151"/>
      <c r="GX21" s="155"/>
      <c r="GY21" s="153"/>
      <c r="GZ21" s="98"/>
      <c r="HA21" s="151"/>
      <c r="HB21" s="155"/>
      <c r="HC21" s="153"/>
      <c r="HD21" s="98"/>
      <c r="HE21" s="151"/>
      <c r="HF21" s="155"/>
      <c r="HG21" s="153"/>
      <c r="HH21" s="98"/>
      <c r="HI21" s="151"/>
      <c r="HJ21" s="155"/>
      <c r="HK21" s="153"/>
      <c r="HL21" s="98"/>
      <c r="HM21" s="151"/>
      <c r="HN21" s="155"/>
      <c r="HO21" s="153"/>
      <c r="HP21" s="98"/>
      <c r="HQ21" s="151"/>
      <c r="HR21" s="155"/>
      <c r="HS21" s="153"/>
      <c r="HT21" s="98"/>
      <c r="HU21" s="151"/>
      <c r="HV21" s="155"/>
      <c r="HW21" s="153"/>
      <c r="HX21" s="98"/>
      <c r="HY21" s="151"/>
      <c r="HZ21" s="155"/>
      <c r="IA21" s="153"/>
      <c r="IB21" s="98"/>
      <c r="IC21" s="151"/>
      <c r="ID21" s="155"/>
      <c r="IE21" s="153"/>
      <c r="IF21" s="98"/>
      <c r="IG21" s="151"/>
      <c r="IH21" s="155"/>
      <c r="II21" s="153"/>
      <c r="IJ21" s="98"/>
      <c r="IK21" s="151"/>
      <c r="IL21" s="155"/>
      <c r="IM21" s="153"/>
      <c r="IN21" s="98"/>
      <c r="IO21" s="151"/>
      <c r="IP21" s="155"/>
      <c r="IQ21" s="153"/>
      <c r="IR21" s="98"/>
      <c r="IS21" s="151"/>
      <c r="IT21" s="155"/>
      <c r="IU21" s="153"/>
      <c r="IV21" s="98"/>
    </row>
    <row r="22" s="102" customFormat="true" ht="13" hidden="false" customHeight="false" outlineLevel="0" collapsed="false">
      <c r="A22" s="130" t="s">
        <v>77</v>
      </c>
      <c r="B22" s="135" t="n">
        <f aca="false">B20*$H$22</f>
        <v>221.631016042781</v>
      </c>
      <c r="C22" s="118" t="str">
        <f aca="false">$I$22</f>
        <v>Therm</v>
      </c>
      <c r="D22" s="119" t="s">
        <v>71</v>
      </c>
      <c r="E22" s="120"/>
      <c r="F22" s="138"/>
      <c r="G22" s="102" t="s">
        <v>83</v>
      </c>
      <c r="H22" s="102" t="n">
        <f aca="false">VLOOKUP(F19,F20:H21,3)</f>
        <v>0.00820855614973262</v>
      </c>
      <c r="I22" s="102" t="str">
        <f aca="false">VLOOKUP(F19,F20:I21,4)</f>
        <v>Therm</v>
      </c>
      <c r="L22" s="139"/>
      <c r="M22" s="156"/>
      <c r="N22" s="154"/>
      <c r="P22" s="98"/>
      <c r="Q22" s="151"/>
      <c r="R22" s="155"/>
      <c r="S22" s="153"/>
      <c r="T22" s="98"/>
      <c r="U22" s="151"/>
      <c r="V22" s="155"/>
      <c r="W22" s="153"/>
      <c r="X22" s="98"/>
      <c r="Y22" s="151"/>
      <c r="Z22" s="155"/>
      <c r="AA22" s="153"/>
      <c r="AB22" s="98"/>
      <c r="AC22" s="151"/>
      <c r="AD22" s="155"/>
      <c r="AE22" s="153"/>
      <c r="AF22" s="98"/>
      <c r="AG22" s="151"/>
      <c r="AH22" s="155"/>
      <c r="AI22" s="153"/>
      <c r="AJ22" s="98"/>
      <c r="AK22" s="151"/>
      <c r="AL22" s="155"/>
      <c r="AM22" s="153"/>
      <c r="AN22" s="98"/>
      <c r="AO22" s="151"/>
      <c r="AP22" s="155"/>
      <c r="AQ22" s="153"/>
      <c r="AR22" s="98"/>
      <c r="AS22" s="151"/>
      <c r="AT22" s="155"/>
      <c r="AU22" s="153"/>
      <c r="AV22" s="98"/>
      <c r="AW22" s="151"/>
      <c r="AX22" s="155"/>
      <c r="AY22" s="153"/>
      <c r="AZ22" s="98"/>
      <c r="BA22" s="151"/>
      <c r="BB22" s="155"/>
      <c r="BC22" s="153"/>
      <c r="BD22" s="98"/>
      <c r="BE22" s="151"/>
      <c r="BF22" s="155"/>
      <c r="BG22" s="153"/>
      <c r="BH22" s="98"/>
      <c r="BI22" s="151"/>
      <c r="BJ22" s="155"/>
      <c r="BK22" s="153"/>
      <c r="BL22" s="98"/>
      <c r="BM22" s="151"/>
      <c r="BN22" s="155"/>
      <c r="BO22" s="153"/>
      <c r="BP22" s="98"/>
      <c r="BQ22" s="151"/>
      <c r="BR22" s="155"/>
      <c r="BS22" s="153"/>
      <c r="BT22" s="98"/>
      <c r="BU22" s="151"/>
      <c r="BV22" s="155"/>
      <c r="BW22" s="153"/>
      <c r="BX22" s="98"/>
      <c r="BY22" s="151"/>
      <c r="BZ22" s="155"/>
      <c r="CA22" s="153"/>
      <c r="CB22" s="98"/>
      <c r="CC22" s="151"/>
      <c r="CD22" s="155"/>
      <c r="CE22" s="153"/>
      <c r="CF22" s="98"/>
      <c r="CG22" s="151"/>
      <c r="CH22" s="155"/>
      <c r="CI22" s="153"/>
      <c r="CJ22" s="98"/>
      <c r="CK22" s="151"/>
      <c r="CL22" s="155"/>
      <c r="CM22" s="153"/>
      <c r="CN22" s="98"/>
      <c r="CO22" s="151"/>
      <c r="CP22" s="155"/>
      <c r="CQ22" s="153"/>
      <c r="CR22" s="98"/>
      <c r="CS22" s="151"/>
      <c r="CT22" s="155"/>
      <c r="CU22" s="153"/>
      <c r="CV22" s="98"/>
      <c r="CW22" s="151"/>
      <c r="CX22" s="155"/>
      <c r="CY22" s="153"/>
      <c r="CZ22" s="98"/>
      <c r="DA22" s="151"/>
      <c r="DB22" s="155"/>
      <c r="DC22" s="153"/>
      <c r="DD22" s="98"/>
      <c r="DE22" s="151"/>
      <c r="DF22" s="155"/>
      <c r="DG22" s="153"/>
      <c r="DH22" s="98"/>
      <c r="DI22" s="151"/>
      <c r="DJ22" s="155"/>
      <c r="DK22" s="153"/>
      <c r="DL22" s="98"/>
      <c r="DM22" s="151"/>
      <c r="DN22" s="155"/>
      <c r="DO22" s="153"/>
      <c r="DP22" s="98"/>
      <c r="DQ22" s="151"/>
      <c r="DR22" s="155"/>
      <c r="DS22" s="153"/>
      <c r="DT22" s="98"/>
      <c r="DU22" s="151"/>
      <c r="DV22" s="155"/>
      <c r="DW22" s="153"/>
      <c r="DX22" s="98"/>
      <c r="DY22" s="151"/>
      <c r="DZ22" s="155"/>
      <c r="EA22" s="153"/>
      <c r="EB22" s="98"/>
      <c r="EC22" s="151"/>
      <c r="ED22" s="155"/>
      <c r="EE22" s="153"/>
      <c r="EF22" s="98"/>
      <c r="EG22" s="151"/>
      <c r="EH22" s="155"/>
      <c r="EI22" s="153"/>
      <c r="EJ22" s="98"/>
      <c r="EK22" s="151"/>
      <c r="EL22" s="155"/>
      <c r="EM22" s="153"/>
      <c r="EN22" s="98"/>
      <c r="EO22" s="151"/>
      <c r="EP22" s="155"/>
      <c r="EQ22" s="153"/>
      <c r="ER22" s="98"/>
      <c r="ES22" s="151"/>
      <c r="ET22" s="155"/>
      <c r="EU22" s="153"/>
      <c r="EV22" s="98"/>
      <c r="EW22" s="151"/>
      <c r="EX22" s="155"/>
      <c r="EY22" s="153"/>
      <c r="EZ22" s="98"/>
      <c r="FA22" s="151"/>
      <c r="FB22" s="155"/>
      <c r="FC22" s="153"/>
      <c r="FD22" s="98"/>
      <c r="FE22" s="151"/>
      <c r="FF22" s="155"/>
      <c r="FG22" s="153"/>
      <c r="FH22" s="98"/>
      <c r="FI22" s="151"/>
      <c r="FJ22" s="155"/>
      <c r="FK22" s="153"/>
      <c r="FL22" s="98"/>
      <c r="FM22" s="151"/>
      <c r="FN22" s="155"/>
      <c r="FO22" s="153"/>
      <c r="FP22" s="98"/>
      <c r="FQ22" s="151"/>
      <c r="FR22" s="155"/>
      <c r="FS22" s="153"/>
      <c r="FT22" s="98"/>
      <c r="FU22" s="151"/>
      <c r="FV22" s="155"/>
      <c r="FW22" s="153"/>
      <c r="FX22" s="98"/>
      <c r="FY22" s="151"/>
      <c r="FZ22" s="155"/>
      <c r="GA22" s="153"/>
      <c r="GB22" s="98"/>
      <c r="GC22" s="151"/>
      <c r="GD22" s="155"/>
      <c r="GE22" s="153"/>
      <c r="GF22" s="98"/>
      <c r="GG22" s="151"/>
      <c r="GH22" s="155"/>
      <c r="GI22" s="153"/>
      <c r="GJ22" s="98"/>
      <c r="GK22" s="151"/>
      <c r="GL22" s="155"/>
      <c r="GM22" s="153"/>
      <c r="GN22" s="98"/>
      <c r="GO22" s="151"/>
      <c r="GP22" s="155"/>
      <c r="GQ22" s="153"/>
      <c r="GR22" s="98"/>
      <c r="GS22" s="151"/>
      <c r="GT22" s="155"/>
      <c r="GU22" s="153"/>
      <c r="GV22" s="98"/>
      <c r="GW22" s="151"/>
      <c r="GX22" s="155"/>
      <c r="GY22" s="153"/>
      <c r="GZ22" s="98"/>
      <c r="HA22" s="151"/>
      <c r="HB22" s="155"/>
      <c r="HC22" s="153"/>
      <c r="HD22" s="98"/>
      <c r="HE22" s="151"/>
      <c r="HF22" s="155"/>
      <c r="HG22" s="153"/>
      <c r="HH22" s="98"/>
      <c r="HI22" s="151"/>
      <c r="HJ22" s="155"/>
      <c r="HK22" s="153"/>
      <c r="HL22" s="98"/>
      <c r="HM22" s="151"/>
      <c r="HN22" s="155"/>
      <c r="HO22" s="153"/>
      <c r="HP22" s="98"/>
      <c r="HQ22" s="151"/>
      <c r="HR22" s="155"/>
      <c r="HS22" s="153"/>
      <c r="HT22" s="98"/>
      <c r="HU22" s="151"/>
      <c r="HV22" s="155"/>
      <c r="HW22" s="153"/>
      <c r="HX22" s="98"/>
      <c r="HY22" s="151"/>
      <c r="HZ22" s="155"/>
      <c r="IA22" s="153"/>
      <c r="IB22" s="98"/>
      <c r="IC22" s="151"/>
      <c r="ID22" s="155"/>
      <c r="IE22" s="153"/>
      <c r="IF22" s="98"/>
      <c r="IG22" s="151"/>
      <c r="IH22" s="155"/>
      <c r="II22" s="153"/>
      <c r="IJ22" s="98"/>
      <c r="IK22" s="151"/>
      <c r="IL22" s="155"/>
      <c r="IM22" s="153"/>
      <c r="IN22" s="98"/>
      <c r="IO22" s="151"/>
      <c r="IP22" s="155"/>
      <c r="IQ22" s="153"/>
      <c r="IR22" s="98"/>
      <c r="IS22" s="151"/>
      <c r="IT22" s="155"/>
      <c r="IU22" s="153"/>
      <c r="IV22" s="98"/>
    </row>
    <row r="23" s="102" customFormat="true" ht="13" hidden="false" customHeight="false" outlineLevel="0" collapsed="false">
      <c r="A23" s="130" t="s">
        <v>79</v>
      </c>
      <c r="B23" s="135" t="n">
        <f aca="false">B20*$H$17</f>
        <v>2734.20224272865</v>
      </c>
      <c r="C23" s="118" t="str">
        <f aca="false">$I$17</f>
        <v>kWh</v>
      </c>
      <c r="D23" s="119" t="s">
        <v>71</v>
      </c>
      <c r="E23" s="120"/>
      <c r="F23" s="157"/>
      <c r="G23" s="96"/>
      <c r="L23" s="139"/>
      <c r="M23" s="156"/>
      <c r="N23" s="154"/>
      <c r="P23" s="98"/>
      <c r="Q23" s="151"/>
      <c r="R23" s="155"/>
      <c r="S23" s="153"/>
      <c r="T23" s="98"/>
      <c r="U23" s="151"/>
      <c r="V23" s="155"/>
      <c r="W23" s="153"/>
      <c r="X23" s="98"/>
      <c r="Y23" s="151"/>
      <c r="Z23" s="155"/>
      <c r="AA23" s="153"/>
      <c r="AB23" s="98"/>
      <c r="AC23" s="151"/>
      <c r="AD23" s="155"/>
      <c r="AE23" s="153"/>
      <c r="AF23" s="98"/>
      <c r="AG23" s="151"/>
      <c r="AH23" s="155"/>
      <c r="AI23" s="153"/>
      <c r="AJ23" s="98"/>
      <c r="AK23" s="151"/>
      <c r="AL23" s="155"/>
      <c r="AM23" s="153"/>
      <c r="AN23" s="98"/>
      <c r="AO23" s="151"/>
      <c r="AP23" s="155"/>
      <c r="AQ23" s="153"/>
      <c r="AR23" s="98"/>
      <c r="AS23" s="151"/>
      <c r="AT23" s="155"/>
      <c r="AU23" s="153"/>
      <c r="AV23" s="98"/>
      <c r="AW23" s="151"/>
      <c r="AX23" s="155"/>
      <c r="AY23" s="153"/>
      <c r="AZ23" s="98"/>
      <c r="BA23" s="151"/>
      <c r="BB23" s="155"/>
      <c r="BC23" s="153"/>
      <c r="BD23" s="98"/>
      <c r="BE23" s="151"/>
      <c r="BF23" s="155"/>
      <c r="BG23" s="153"/>
      <c r="BH23" s="98"/>
      <c r="BI23" s="151"/>
      <c r="BJ23" s="155"/>
      <c r="BK23" s="153"/>
      <c r="BL23" s="98"/>
      <c r="BM23" s="151"/>
      <c r="BN23" s="155"/>
      <c r="BO23" s="153"/>
      <c r="BP23" s="98"/>
      <c r="BQ23" s="151"/>
      <c r="BR23" s="155"/>
      <c r="BS23" s="153"/>
      <c r="BT23" s="98"/>
      <c r="BU23" s="151"/>
      <c r="BV23" s="155"/>
      <c r="BW23" s="153"/>
      <c r="BX23" s="98"/>
      <c r="BY23" s="151"/>
      <c r="BZ23" s="155"/>
      <c r="CA23" s="153"/>
      <c r="CB23" s="98"/>
      <c r="CC23" s="151"/>
      <c r="CD23" s="155"/>
      <c r="CE23" s="153"/>
      <c r="CF23" s="98"/>
      <c r="CG23" s="151"/>
      <c r="CH23" s="155"/>
      <c r="CI23" s="153"/>
      <c r="CJ23" s="98"/>
      <c r="CK23" s="151"/>
      <c r="CL23" s="155"/>
      <c r="CM23" s="153"/>
      <c r="CN23" s="98"/>
      <c r="CO23" s="151"/>
      <c r="CP23" s="155"/>
      <c r="CQ23" s="153"/>
      <c r="CR23" s="98"/>
      <c r="CS23" s="151"/>
      <c r="CT23" s="155"/>
      <c r="CU23" s="153"/>
      <c r="CV23" s="98"/>
      <c r="CW23" s="151"/>
      <c r="CX23" s="155"/>
      <c r="CY23" s="153"/>
      <c r="CZ23" s="98"/>
      <c r="DA23" s="151"/>
      <c r="DB23" s="155"/>
      <c r="DC23" s="153"/>
      <c r="DD23" s="98"/>
      <c r="DE23" s="151"/>
      <c r="DF23" s="155"/>
      <c r="DG23" s="153"/>
      <c r="DH23" s="98"/>
      <c r="DI23" s="151"/>
      <c r="DJ23" s="155"/>
      <c r="DK23" s="153"/>
      <c r="DL23" s="98"/>
      <c r="DM23" s="151"/>
      <c r="DN23" s="155"/>
      <c r="DO23" s="153"/>
      <c r="DP23" s="98"/>
      <c r="DQ23" s="151"/>
      <c r="DR23" s="155"/>
      <c r="DS23" s="153"/>
      <c r="DT23" s="98"/>
      <c r="DU23" s="151"/>
      <c r="DV23" s="155"/>
      <c r="DW23" s="153"/>
      <c r="DX23" s="98"/>
      <c r="DY23" s="151"/>
      <c r="DZ23" s="155"/>
      <c r="EA23" s="153"/>
      <c r="EB23" s="98"/>
      <c r="EC23" s="151"/>
      <c r="ED23" s="155"/>
      <c r="EE23" s="153"/>
      <c r="EF23" s="98"/>
      <c r="EG23" s="151"/>
      <c r="EH23" s="155"/>
      <c r="EI23" s="153"/>
      <c r="EJ23" s="98"/>
      <c r="EK23" s="151"/>
      <c r="EL23" s="155"/>
      <c r="EM23" s="153"/>
      <c r="EN23" s="98"/>
      <c r="EO23" s="151"/>
      <c r="EP23" s="155"/>
      <c r="EQ23" s="153"/>
      <c r="ER23" s="98"/>
      <c r="ES23" s="151"/>
      <c r="ET23" s="155"/>
      <c r="EU23" s="153"/>
      <c r="EV23" s="98"/>
      <c r="EW23" s="151"/>
      <c r="EX23" s="155"/>
      <c r="EY23" s="153"/>
      <c r="EZ23" s="98"/>
      <c r="FA23" s="151"/>
      <c r="FB23" s="155"/>
      <c r="FC23" s="153"/>
      <c r="FD23" s="98"/>
      <c r="FE23" s="151"/>
      <c r="FF23" s="155"/>
      <c r="FG23" s="153"/>
      <c r="FH23" s="98"/>
      <c r="FI23" s="151"/>
      <c r="FJ23" s="155"/>
      <c r="FK23" s="153"/>
      <c r="FL23" s="98"/>
      <c r="FM23" s="151"/>
      <c r="FN23" s="155"/>
      <c r="FO23" s="153"/>
      <c r="FP23" s="98"/>
      <c r="FQ23" s="151"/>
      <c r="FR23" s="155"/>
      <c r="FS23" s="153"/>
      <c r="FT23" s="98"/>
      <c r="FU23" s="151"/>
      <c r="FV23" s="155"/>
      <c r="FW23" s="153"/>
      <c r="FX23" s="98"/>
      <c r="FY23" s="151"/>
      <c r="FZ23" s="155"/>
      <c r="GA23" s="153"/>
      <c r="GB23" s="98"/>
      <c r="GC23" s="151"/>
      <c r="GD23" s="155"/>
      <c r="GE23" s="153"/>
      <c r="GF23" s="98"/>
      <c r="GG23" s="151"/>
      <c r="GH23" s="155"/>
      <c r="GI23" s="153"/>
      <c r="GJ23" s="98"/>
      <c r="GK23" s="151"/>
      <c r="GL23" s="155"/>
      <c r="GM23" s="153"/>
      <c r="GN23" s="98"/>
      <c r="GO23" s="151"/>
      <c r="GP23" s="155"/>
      <c r="GQ23" s="153"/>
      <c r="GR23" s="98"/>
      <c r="GS23" s="151"/>
      <c r="GT23" s="155"/>
      <c r="GU23" s="153"/>
      <c r="GV23" s="98"/>
      <c r="GW23" s="151"/>
      <c r="GX23" s="155"/>
      <c r="GY23" s="153"/>
      <c r="GZ23" s="98"/>
      <c r="HA23" s="151"/>
      <c r="HB23" s="155"/>
      <c r="HC23" s="153"/>
      <c r="HD23" s="98"/>
      <c r="HE23" s="151"/>
      <c r="HF23" s="155"/>
      <c r="HG23" s="153"/>
      <c r="HH23" s="98"/>
      <c r="HI23" s="151"/>
      <c r="HJ23" s="155"/>
      <c r="HK23" s="153"/>
      <c r="HL23" s="98"/>
      <c r="HM23" s="151"/>
      <c r="HN23" s="155"/>
      <c r="HO23" s="153"/>
      <c r="HP23" s="98"/>
      <c r="HQ23" s="151"/>
      <c r="HR23" s="155"/>
      <c r="HS23" s="153"/>
      <c r="HT23" s="98"/>
      <c r="HU23" s="151"/>
      <c r="HV23" s="155"/>
      <c r="HW23" s="153"/>
      <c r="HX23" s="98"/>
      <c r="HY23" s="151"/>
      <c r="HZ23" s="155"/>
      <c r="IA23" s="153"/>
      <c r="IB23" s="98"/>
      <c r="IC23" s="151"/>
      <c r="ID23" s="155"/>
      <c r="IE23" s="153"/>
      <c r="IF23" s="98"/>
      <c r="IG23" s="151"/>
      <c r="IH23" s="155"/>
      <c r="II23" s="153"/>
      <c r="IJ23" s="98"/>
      <c r="IK23" s="151"/>
      <c r="IL23" s="155"/>
      <c r="IM23" s="153"/>
      <c r="IN23" s="98"/>
      <c r="IO23" s="151"/>
      <c r="IP23" s="155"/>
      <c r="IQ23" s="153"/>
      <c r="IR23" s="98"/>
      <c r="IS23" s="151"/>
      <c r="IT23" s="155"/>
      <c r="IU23" s="153"/>
      <c r="IV23" s="98"/>
    </row>
    <row r="24" s="102" customFormat="true" ht="13" hidden="false" customHeight="false" outlineLevel="0" collapsed="false">
      <c r="A24" s="130" t="s">
        <v>81</v>
      </c>
      <c r="B24" s="135" t="n">
        <f aca="false">B21*($B$204*$B$203-$B$204*B17*B19/60)</f>
        <v>2324.7</v>
      </c>
      <c r="C24" s="118" t="s">
        <v>82</v>
      </c>
      <c r="D24" s="119" t="s">
        <v>71</v>
      </c>
      <c r="E24" s="120"/>
      <c r="F24" s="114"/>
      <c r="G24" s="96"/>
      <c r="L24" s="139"/>
      <c r="M24" s="139"/>
      <c r="N24" s="139"/>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02" customFormat="true" ht="13" hidden="false" customHeight="false" outlineLevel="0" collapsed="false">
      <c r="A25" s="130" t="s">
        <v>84</v>
      </c>
      <c r="B25" s="137" t="n">
        <v>6000</v>
      </c>
      <c r="C25" s="118"/>
      <c r="D25" s="119" t="s">
        <v>85</v>
      </c>
      <c r="E25" s="120"/>
      <c r="F25" s="151"/>
      <c r="G25" s="96"/>
      <c r="L25" s="139"/>
      <c r="M25" s="139"/>
      <c r="N25" s="139"/>
      <c r="O25" s="139"/>
      <c r="P25" s="98"/>
      <c r="Q25" s="98"/>
      <c r="R25" s="98"/>
      <c r="S25" s="98"/>
      <c r="T25" s="98"/>
      <c r="U25" s="98"/>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row>
    <row r="26" customFormat="false" ht="13" hidden="false" customHeight="false" outlineLevel="0" collapsed="false">
      <c r="A26" s="130" t="s">
        <v>87</v>
      </c>
      <c r="B26" s="135" t="n">
        <v>10</v>
      </c>
      <c r="C26" s="118" t="s">
        <v>88</v>
      </c>
      <c r="D26" s="119" t="s">
        <v>61</v>
      </c>
      <c r="E26" s="120"/>
      <c r="L26" s="98"/>
      <c r="M26" s="98"/>
      <c r="N26" s="98"/>
      <c r="O26" s="98"/>
      <c r="P26" s="98"/>
      <c r="Q26" s="98"/>
      <c r="R26" s="98"/>
      <c r="S26" s="98"/>
      <c r="T26" s="98"/>
      <c r="U26" s="98"/>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row>
    <row r="27" s="96" customFormat="true" ht="13" hidden="false" customHeight="false" outlineLevel="0" collapsed="false">
      <c r="A27" s="123" t="s">
        <v>66</v>
      </c>
      <c r="B27" s="124"/>
      <c r="C27" s="123"/>
      <c r="D27" s="125"/>
      <c r="E27" s="120"/>
      <c r="F27" s="98"/>
      <c r="G27" s="102"/>
      <c r="H27" s="102"/>
      <c r="I27" s="102"/>
      <c r="J27" s="102"/>
      <c r="K27" s="102"/>
      <c r="L27" s="102"/>
      <c r="M27" s="102"/>
      <c r="N27" s="102"/>
      <c r="O27" s="102"/>
      <c r="P27" s="102"/>
      <c r="Q27" s="102"/>
      <c r="R27" s="102"/>
      <c r="S27" s="102"/>
      <c r="T27" s="102"/>
      <c r="U27" s="102"/>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96" customFormat="true" ht="13" hidden="false" customHeight="false" outlineLevel="0" collapsed="false">
      <c r="A28" s="130" t="s">
        <v>59</v>
      </c>
      <c r="B28" s="117" t="n">
        <v>280</v>
      </c>
      <c r="C28" s="118" t="s">
        <v>60</v>
      </c>
      <c r="D28" s="119" t="s">
        <v>61</v>
      </c>
      <c r="E28" s="120"/>
      <c r="F28" s="98"/>
      <c r="G28" s="102"/>
      <c r="H28" s="102"/>
      <c r="I28" s="102"/>
      <c r="J28" s="102"/>
      <c r="K28" s="102"/>
      <c r="L28" s="102"/>
      <c r="M28" s="102"/>
      <c r="N28" s="102"/>
      <c r="O28" s="102"/>
      <c r="P28" s="102"/>
      <c r="Q28" s="102"/>
      <c r="R28" s="102"/>
      <c r="S28" s="102"/>
      <c r="T28" s="102"/>
      <c r="U28" s="102"/>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3" hidden="false" customHeight="false" outlineLevel="0" collapsed="false">
      <c r="A29" s="130" t="s">
        <v>63</v>
      </c>
      <c r="B29" s="117" t="n">
        <v>1.18</v>
      </c>
      <c r="C29" s="118" t="s">
        <v>64</v>
      </c>
      <c r="D29" s="119" t="s">
        <v>65</v>
      </c>
      <c r="E29" s="120"/>
    </row>
    <row r="30" customFormat="false" ht="13" hidden="false" customHeight="false" outlineLevel="0" collapsed="false">
      <c r="A30" s="130" t="s">
        <v>67</v>
      </c>
      <c r="B30" s="117" t="n">
        <v>1.6</v>
      </c>
      <c r="C30" s="118" t="s">
        <v>68</v>
      </c>
      <c r="D30" s="119" t="s">
        <v>93</v>
      </c>
      <c r="E30" s="120"/>
      <c r="F30" s="158"/>
      <c r="G30" s="96"/>
    </row>
    <row r="31" customFormat="false" ht="13" hidden="false" customHeight="false" outlineLevel="0" collapsed="false">
      <c r="A31" s="130" t="s">
        <v>70</v>
      </c>
      <c r="B31" s="135" t="n">
        <f aca="false">$B$204*B28*B29</f>
        <v>118944</v>
      </c>
      <c r="C31" s="118" t="s">
        <v>64</v>
      </c>
      <c r="D31" s="119" t="s">
        <v>71</v>
      </c>
      <c r="E31" s="120"/>
      <c r="F31" s="158"/>
      <c r="G31" s="96"/>
    </row>
    <row r="32" customFormat="false" ht="13" hidden="false" customHeight="false" outlineLevel="0" collapsed="false">
      <c r="A32" s="130" t="s">
        <v>73</v>
      </c>
      <c r="B32" s="117" t="n">
        <v>0.12</v>
      </c>
      <c r="C32" s="118" t="s">
        <v>74</v>
      </c>
      <c r="D32" s="119" t="s">
        <v>75</v>
      </c>
      <c r="E32" s="101"/>
      <c r="G32" s="96"/>
    </row>
    <row r="33" customFormat="false" ht="13" hidden="false" customHeight="false" outlineLevel="0" collapsed="false">
      <c r="A33" s="130" t="s">
        <v>77</v>
      </c>
      <c r="B33" s="135" t="n">
        <f aca="false">B31*$H$22</f>
        <v>976.358502673797</v>
      </c>
      <c r="C33" s="118" t="str">
        <f aca="false">$I$22</f>
        <v>Therm</v>
      </c>
      <c r="D33" s="119" t="s">
        <v>71</v>
      </c>
      <c r="E33" s="120"/>
      <c r="G33" s="96"/>
    </row>
    <row r="34" customFormat="false" ht="13" hidden="false" customHeight="false" outlineLevel="0" collapsed="false">
      <c r="A34" s="130" t="s">
        <v>79</v>
      </c>
      <c r="B34" s="135" t="n">
        <v>0</v>
      </c>
      <c r="C34" s="118" t="str">
        <f aca="false">$I$17</f>
        <v>kWh</v>
      </c>
      <c r="D34" s="119" t="s">
        <v>75</v>
      </c>
      <c r="E34" s="120"/>
      <c r="G34" s="96"/>
    </row>
    <row r="35" customFormat="false" ht="13" hidden="false" customHeight="false" outlineLevel="0" collapsed="false">
      <c r="A35" s="130" t="s">
        <v>81</v>
      </c>
      <c r="B35" s="135" t="n">
        <f aca="false">B32*($B$204*$B$203-$B$204*B28*B30/60)</f>
        <v>455.04</v>
      </c>
      <c r="C35" s="118" t="s">
        <v>82</v>
      </c>
      <c r="D35" s="119" t="s">
        <v>71</v>
      </c>
      <c r="E35" s="120"/>
      <c r="G35" s="96"/>
    </row>
    <row r="36" customFormat="false" ht="12.75" hidden="false" customHeight="true" outlineLevel="0" collapsed="false">
      <c r="A36" s="130" t="s">
        <v>84</v>
      </c>
      <c r="B36" s="137" t="n">
        <v>8500</v>
      </c>
      <c r="C36" s="118"/>
      <c r="D36" s="119" t="s">
        <v>85</v>
      </c>
      <c r="E36" s="120"/>
      <c r="G36" s="96"/>
    </row>
    <row r="37" customFormat="false" ht="12.75" hidden="false" customHeight="true" outlineLevel="0" collapsed="false">
      <c r="A37" s="130" t="s">
        <v>87</v>
      </c>
      <c r="B37" s="135" t="n">
        <v>15</v>
      </c>
      <c r="C37" s="118" t="s">
        <v>88</v>
      </c>
      <c r="D37" s="119" t="s">
        <v>61</v>
      </c>
      <c r="E37" s="120"/>
      <c r="G37" s="96"/>
    </row>
    <row r="38" customFormat="false" ht="13" hidden="false" customHeight="false" outlineLevel="0" collapsed="false">
      <c r="A38" s="123" t="s">
        <v>69</v>
      </c>
      <c r="B38" s="124"/>
      <c r="C38" s="123"/>
      <c r="D38" s="125"/>
      <c r="E38" s="120"/>
      <c r="G38" s="96"/>
    </row>
    <row r="39" customFormat="false" ht="13" hidden="false" customHeight="false" outlineLevel="0" collapsed="false">
      <c r="A39" s="130" t="s">
        <v>59</v>
      </c>
      <c r="B39" s="117" t="n">
        <v>280</v>
      </c>
      <c r="C39" s="118" t="s">
        <v>60</v>
      </c>
      <c r="D39" s="119" t="s">
        <v>61</v>
      </c>
      <c r="E39" s="120"/>
      <c r="K39" s="98"/>
      <c r="L39" s="98"/>
      <c r="M39" s="98"/>
      <c r="N39" s="98"/>
      <c r="O39" s="98"/>
      <c r="P39" s="98"/>
      <c r="Q39" s="98"/>
      <c r="R39" s="98"/>
      <c r="S39" s="98"/>
      <c r="T39" s="98"/>
      <c r="U39" s="98"/>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row>
    <row r="40" customFormat="false" ht="13" hidden="false" customHeight="false" outlineLevel="0" collapsed="false">
      <c r="A40" s="130" t="s">
        <v>63</v>
      </c>
      <c r="B40" s="117" t="n">
        <v>0.95</v>
      </c>
      <c r="C40" s="118" t="s">
        <v>64</v>
      </c>
      <c r="D40" s="119" t="s">
        <v>65</v>
      </c>
      <c r="E40" s="120"/>
      <c r="K40" s="98"/>
      <c r="L40" s="98"/>
      <c r="M40" s="98"/>
      <c r="N40" s="98"/>
      <c r="O40" s="98"/>
      <c r="P40" s="98"/>
      <c r="Q40" s="98"/>
      <c r="R40" s="98"/>
      <c r="S40" s="98"/>
      <c r="T40" s="98"/>
      <c r="U40" s="98"/>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row>
    <row r="41" s="96" customFormat="true" ht="13" hidden="false" customHeight="false" outlineLevel="0" collapsed="false">
      <c r="A41" s="130" t="s">
        <v>67</v>
      </c>
      <c r="B41" s="117" t="n">
        <v>1.6</v>
      </c>
      <c r="C41" s="118" t="s">
        <v>68</v>
      </c>
      <c r="D41" s="119" t="s">
        <v>93</v>
      </c>
      <c r="E41" s="120"/>
      <c r="F41" s="98"/>
      <c r="G41" s="102"/>
      <c r="H41" s="102"/>
      <c r="I41" s="102"/>
      <c r="J41" s="102"/>
      <c r="K41" s="98"/>
      <c r="L41" s="98"/>
      <c r="M41" s="98"/>
      <c r="N41" s="98"/>
      <c r="O41" s="98"/>
      <c r="P41" s="98"/>
      <c r="Q41" s="98"/>
      <c r="R41" s="98"/>
      <c r="S41" s="98"/>
      <c r="T41" s="98"/>
      <c r="U41" s="98"/>
    </row>
    <row r="42" s="96" customFormat="true" ht="13" hidden="false" customHeight="false" outlineLevel="0" collapsed="false">
      <c r="A42" s="130" t="s">
        <v>70</v>
      </c>
      <c r="B42" s="135" t="n">
        <f aca="false">$B$204*B39*B40</f>
        <v>95760</v>
      </c>
      <c r="C42" s="118" t="s">
        <v>64</v>
      </c>
      <c r="D42" s="119" t="s">
        <v>71</v>
      </c>
      <c r="E42" s="101"/>
      <c r="F42" s="98"/>
      <c r="G42" s="102"/>
      <c r="H42" s="102"/>
      <c r="I42" s="102"/>
      <c r="J42" s="102"/>
      <c r="K42" s="98"/>
      <c r="L42" s="98"/>
      <c r="M42" s="98"/>
      <c r="N42" s="98"/>
      <c r="O42" s="98"/>
      <c r="P42" s="98"/>
      <c r="Q42" s="98"/>
      <c r="R42" s="98"/>
      <c r="S42" s="98"/>
      <c r="T42" s="98"/>
      <c r="U42" s="98"/>
    </row>
    <row r="43" s="96" customFormat="true" ht="13" hidden="false" customHeight="false" outlineLevel="0" collapsed="false">
      <c r="A43" s="130" t="s">
        <v>73</v>
      </c>
      <c r="B43" s="117" t="n">
        <v>0.58</v>
      </c>
      <c r="C43" s="118" t="s">
        <v>74</v>
      </c>
      <c r="D43" s="119" t="s">
        <v>75</v>
      </c>
      <c r="E43" s="101"/>
      <c r="F43" s="98"/>
      <c r="G43" s="102"/>
      <c r="H43" s="102"/>
      <c r="I43" s="102"/>
      <c r="J43" s="102"/>
      <c r="K43" s="98"/>
      <c r="L43" s="98"/>
      <c r="M43" s="98"/>
      <c r="N43" s="98"/>
      <c r="O43" s="98"/>
      <c r="P43" s="98"/>
      <c r="Q43" s="98"/>
      <c r="R43" s="98"/>
      <c r="S43" s="98"/>
      <c r="T43" s="98"/>
      <c r="U43" s="98"/>
    </row>
    <row r="44" s="96" customFormat="true" ht="13" hidden="false" customHeight="false" outlineLevel="0" collapsed="false">
      <c r="A44" s="130" t="s">
        <v>77</v>
      </c>
      <c r="B44" s="135" t="n">
        <f aca="false">B42*$H$22</f>
        <v>786.051336898395</v>
      </c>
      <c r="C44" s="118" t="str">
        <f aca="false">$I$22</f>
        <v>Therm</v>
      </c>
      <c r="D44" s="119" t="s">
        <v>71</v>
      </c>
      <c r="E44" s="101"/>
      <c r="F44" s="98"/>
      <c r="G44" s="98"/>
      <c r="H44" s="98"/>
      <c r="I44" s="98"/>
      <c r="J44" s="98"/>
      <c r="K44" s="98"/>
      <c r="L44" s="98"/>
      <c r="M44" s="98"/>
      <c r="N44" s="98"/>
      <c r="O44" s="98"/>
      <c r="P44" s="98"/>
      <c r="Q44" s="98"/>
      <c r="R44" s="98"/>
      <c r="S44" s="98"/>
      <c r="T44" s="98"/>
      <c r="U44" s="98"/>
    </row>
    <row r="45" s="96" customFormat="true" ht="13" hidden="false" customHeight="false" outlineLevel="0" collapsed="false">
      <c r="A45" s="130" t="s">
        <v>79</v>
      </c>
      <c r="B45" s="135" t="n">
        <f aca="false">B42*$H$17</f>
        <v>9697.30395421094</v>
      </c>
      <c r="C45" s="118" t="str">
        <f aca="false">$I$17</f>
        <v>kWh</v>
      </c>
      <c r="D45" s="119" t="s">
        <v>71</v>
      </c>
      <c r="E45" s="101"/>
      <c r="F45" s="98"/>
      <c r="G45" s="98"/>
      <c r="H45" s="98"/>
      <c r="I45" s="98"/>
      <c r="J45" s="98"/>
      <c r="K45" s="102"/>
      <c r="L45" s="102"/>
      <c r="M45" s="102"/>
      <c r="N45" s="102"/>
      <c r="O45" s="102"/>
      <c r="P45" s="102"/>
      <c r="Q45" s="102"/>
      <c r="R45" s="102"/>
      <c r="S45" s="102"/>
      <c r="T45" s="102"/>
      <c r="U45" s="102"/>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96" customFormat="true" ht="13" hidden="false" customHeight="false" outlineLevel="0" collapsed="false">
      <c r="A46" s="130" t="s">
        <v>81</v>
      </c>
      <c r="B46" s="135" t="n">
        <f aca="false">B43*($B$204*$B$203-$B$204*B39*B41/60)</f>
        <v>2199.36</v>
      </c>
      <c r="C46" s="118" t="s">
        <v>82</v>
      </c>
      <c r="D46" s="119" t="s">
        <v>71</v>
      </c>
      <c r="E46" s="101"/>
      <c r="F46" s="98"/>
      <c r="G46" s="98"/>
      <c r="H46" s="98"/>
      <c r="I46" s="98"/>
      <c r="J46" s="98"/>
      <c r="K46" s="102"/>
      <c r="L46" s="102"/>
      <c r="M46" s="102"/>
      <c r="N46" s="102"/>
      <c r="O46" s="102"/>
      <c r="P46" s="102"/>
      <c r="Q46" s="102"/>
      <c r="R46" s="102"/>
      <c r="S46" s="102"/>
      <c r="T46" s="102"/>
      <c r="U46" s="102"/>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3" hidden="false" customHeight="false" outlineLevel="0" collapsed="false">
      <c r="A47" s="130" t="s">
        <v>84</v>
      </c>
      <c r="B47" s="137" t="n">
        <v>9000</v>
      </c>
      <c r="C47" s="118"/>
      <c r="D47" s="119" t="s">
        <v>61</v>
      </c>
      <c r="E47" s="101"/>
      <c r="G47" s="98"/>
      <c r="H47" s="98"/>
      <c r="I47" s="98"/>
      <c r="J47" s="98"/>
    </row>
    <row r="48" customFormat="false" ht="13" hidden="false" customHeight="false" outlineLevel="0" collapsed="false">
      <c r="A48" s="130" t="s">
        <v>87</v>
      </c>
      <c r="B48" s="135" t="n">
        <v>15</v>
      </c>
      <c r="C48" s="118" t="s">
        <v>88</v>
      </c>
      <c r="D48" s="119" t="s">
        <v>61</v>
      </c>
      <c r="E48" s="101"/>
      <c r="G48" s="98"/>
      <c r="H48" s="98"/>
      <c r="I48" s="98"/>
      <c r="J48" s="98"/>
    </row>
    <row r="49" customFormat="false" ht="13" hidden="false" customHeight="false" outlineLevel="0" collapsed="false">
      <c r="A49" s="159" t="s">
        <v>72</v>
      </c>
      <c r="B49" s="124"/>
      <c r="C49" s="123"/>
      <c r="D49" s="125"/>
      <c r="E49" s="101"/>
      <c r="G49" s="98"/>
      <c r="H49" s="98"/>
      <c r="I49" s="98"/>
      <c r="J49" s="98"/>
    </row>
    <row r="50" customFormat="false" ht="13" hidden="false" customHeight="false" outlineLevel="0" collapsed="false">
      <c r="A50" s="130" t="s">
        <v>59</v>
      </c>
      <c r="B50" s="117" t="n">
        <v>400</v>
      </c>
      <c r="C50" s="118" t="s">
        <v>60</v>
      </c>
      <c r="D50" s="119" t="s">
        <v>75</v>
      </c>
      <c r="E50" s="101"/>
      <c r="G50" s="98"/>
      <c r="H50" s="98"/>
      <c r="I50" s="98"/>
      <c r="J50" s="98"/>
    </row>
    <row r="51" customFormat="false" ht="13" hidden="false" customHeight="false" outlineLevel="0" collapsed="false">
      <c r="A51" s="130" t="s">
        <v>63</v>
      </c>
      <c r="B51" s="117" t="n">
        <v>0.79</v>
      </c>
      <c r="C51" s="118" t="s">
        <v>64</v>
      </c>
      <c r="D51" s="119" t="s">
        <v>65</v>
      </c>
      <c r="E51" s="101"/>
      <c r="G51" s="98"/>
      <c r="H51" s="98"/>
      <c r="I51" s="98"/>
      <c r="J51" s="98"/>
    </row>
    <row r="52" customFormat="false" ht="13" hidden="false" customHeight="false" outlineLevel="0" collapsed="false">
      <c r="A52" s="130" t="s">
        <v>67</v>
      </c>
      <c r="B52" s="117" t="n">
        <v>0.3</v>
      </c>
      <c r="C52" s="118" t="s">
        <v>68</v>
      </c>
      <c r="D52" s="119" t="s">
        <v>93</v>
      </c>
      <c r="E52" s="120"/>
      <c r="G52" s="98"/>
      <c r="H52" s="98"/>
      <c r="I52" s="98"/>
      <c r="J52" s="98"/>
    </row>
    <row r="53" customFormat="false" ht="13" hidden="false" customHeight="false" outlineLevel="0" collapsed="false">
      <c r="A53" s="130" t="s">
        <v>70</v>
      </c>
      <c r="B53" s="135" t="n">
        <f aca="false">$B$204*B50*B51</f>
        <v>113760</v>
      </c>
      <c r="C53" s="118" t="s">
        <v>64</v>
      </c>
      <c r="D53" s="119" t="s">
        <v>71</v>
      </c>
      <c r="E53" s="101"/>
      <c r="G53" s="98"/>
      <c r="H53" s="98" t="s">
        <v>94</v>
      </c>
      <c r="I53" s="98"/>
      <c r="J53" s="98"/>
    </row>
    <row r="54" customFormat="false" ht="13" hidden="false" customHeight="false" outlineLevel="0" collapsed="false">
      <c r="A54" s="130" t="s">
        <v>73</v>
      </c>
      <c r="B54" s="117" t="n">
        <v>0.69</v>
      </c>
      <c r="C54" s="118" t="s">
        <v>74</v>
      </c>
      <c r="D54" s="119" t="s">
        <v>75</v>
      </c>
      <c r="E54" s="101"/>
      <c r="G54" s="98"/>
      <c r="H54" s="98"/>
      <c r="I54" s="98"/>
      <c r="J54" s="98"/>
    </row>
    <row r="55" customFormat="false" ht="13" hidden="false" customHeight="false" outlineLevel="0" collapsed="false">
      <c r="A55" s="130" t="s">
        <v>77</v>
      </c>
      <c r="B55" s="135" t="n">
        <f aca="false">B53*$H$22</f>
        <v>933.805347593583</v>
      </c>
      <c r="C55" s="118" t="str">
        <f aca="false">$I$22</f>
        <v>Therm</v>
      </c>
      <c r="D55" s="119" t="s">
        <v>71</v>
      </c>
      <c r="E55" s="101"/>
      <c r="G55" s="98"/>
      <c r="H55" s="98"/>
      <c r="I55" s="98"/>
      <c r="J55" s="98"/>
    </row>
    <row r="56" customFormat="false" ht="13" hidden="false" customHeight="false" outlineLevel="0" collapsed="false">
      <c r="A56" s="130" t="s">
        <v>79</v>
      </c>
      <c r="B56" s="135" t="n">
        <v>0</v>
      </c>
      <c r="C56" s="118" t="str">
        <f aca="false">$I$17</f>
        <v>kWh</v>
      </c>
      <c r="D56" s="119" t="s">
        <v>75</v>
      </c>
      <c r="E56" s="101"/>
      <c r="G56" s="98"/>
      <c r="H56" s="98"/>
      <c r="I56" s="98"/>
      <c r="J56" s="98"/>
    </row>
    <row r="57" customFormat="false" ht="13" hidden="false" customHeight="false" outlineLevel="0" collapsed="false">
      <c r="A57" s="130" t="s">
        <v>81</v>
      </c>
      <c r="B57" s="135" t="n">
        <f aca="false">B54*($B$204*$B$203-$B$204*B50*B52/60)</f>
        <v>3974.4</v>
      </c>
      <c r="C57" s="118" t="s">
        <v>82</v>
      </c>
      <c r="D57" s="119" t="s">
        <v>71</v>
      </c>
      <c r="E57" s="101"/>
    </row>
    <row r="58" customFormat="false" ht="13" hidden="false" customHeight="false" outlineLevel="0" collapsed="false">
      <c r="A58" s="130" t="s">
        <v>84</v>
      </c>
      <c r="B58" s="137" t="n">
        <v>14000</v>
      </c>
      <c r="C58" s="118"/>
      <c r="D58" s="119" t="s">
        <v>85</v>
      </c>
      <c r="E58" s="120"/>
    </row>
    <row r="59" customFormat="false" ht="13" hidden="false" customHeight="false" outlineLevel="0" collapsed="false">
      <c r="A59" s="130" t="s">
        <v>87</v>
      </c>
      <c r="B59" s="135" t="n">
        <v>20</v>
      </c>
      <c r="C59" s="118" t="s">
        <v>88</v>
      </c>
      <c r="D59" s="119" t="s">
        <v>61</v>
      </c>
      <c r="E59" s="120"/>
    </row>
    <row r="60" customFormat="false" ht="13" hidden="false" customHeight="false" outlineLevel="0" collapsed="false">
      <c r="A60" s="123" t="s">
        <v>76</v>
      </c>
      <c r="B60" s="124"/>
      <c r="C60" s="123"/>
      <c r="D60" s="125"/>
      <c r="E60" s="101"/>
    </row>
    <row r="61" customFormat="false" ht="13" hidden="false" customHeight="false" outlineLevel="0" collapsed="false">
      <c r="A61" s="130" t="s">
        <v>59</v>
      </c>
      <c r="B61" s="117" t="n">
        <v>400</v>
      </c>
      <c r="C61" s="118" t="s">
        <v>60</v>
      </c>
      <c r="D61" s="119" t="s">
        <v>75</v>
      </c>
      <c r="E61" s="120"/>
    </row>
    <row r="62" customFormat="false" ht="13" hidden="false" customHeight="false" outlineLevel="0" collapsed="false">
      <c r="A62" s="130" t="s">
        <v>63</v>
      </c>
      <c r="B62" s="117" t="n">
        <v>0.7</v>
      </c>
      <c r="C62" s="118" t="s">
        <v>64</v>
      </c>
      <c r="D62" s="119" t="s">
        <v>65</v>
      </c>
      <c r="E62" s="101"/>
    </row>
    <row r="63" customFormat="false" ht="13" hidden="false" customHeight="false" outlineLevel="0" collapsed="false">
      <c r="A63" s="130" t="s">
        <v>67</v>
      </c>
      <c r="B63" s="117" t="n">
        <v>0.3</v>
      </c>
      <c r="C63" s="118" t="s">
        <v>68</v>
      </c>
      <c r="D63" s="119" t="s">
        <v>93</v>
      </c>
      <c r="E63" s="120"/>
    </row>
    <row r="64" customFormat="false" ht="13" hidden="false" customHeight="false" outlineLevel="0" collapsed="false">
      <c r="A64" s="130" t="s">
        <v>70</v>
      </c>
      <c r="B64" s="135" t="n">
        <f aca="false">$B$204*B61*B62</f>
        <v>100800</v>
      </c>
      <c r="C64" s="118" t="s">
        <v>64</v>
      </c>
      <c r="D64" s="119" t="s">
        <v>71</v>
      </c>
      <c r="E64" s="101"/>
    </row>
    <row r="65" customFormat="false" ht="13" hidden="false" customHeight="false" outlineLevel="0" collapsed="false">
      <c r="A65" s="130" t="s">
        <v>73</v>
      </c>
      <c r="B65" s="117" t="n">
        <v>2</v>
      </c>
      <c r="C65" s="118" t="s">
        <v>74</v>
      </c>
      <c r="D65" s="119" t="s">
        <v>65</v>
      </c>
      <c r="E65" s="101"/>
    </row>
    <row r="66" customFormat="false" ht="13" hidden="false" customHeight="false" outlineLevel="0" collapsed="false">
      <c r="A66" s="130" t="s">
        <v>77</v>
      </c>
      <c r="B66" s="135" t="n">
        <f aca="false">B64*$H$22</f>
        <v>827.422459893048</v>
      </c>
      <c r="C66" s="118" t="str">
        <f aca="false">$I$22</f>
        <v>Therm</v>
      </c>
      <c r="D66" s="119" t="s">
        <v>71</v>
      </c>
      <c r="E66" s="101"/>
    </row>
    <row r="67" customFormat="false" ht="13" hidden="false" customHeight="false" outlineLevel="0" collapsed="false">
      <c r="A67" s="130" t="s">
        <v>79</v>
      </c>
      <c r="B67" s="135" t="n">
        <f aca="false">B64*$H$17</f>
        <v>10207.6883728536</v>
      </c>
      <c r="C67" s="118" t="str">
        <f aca="false">$I$17</f>
        <v>kWh</v>
      </c>
      <c r="D67" s="119" t="s">
        <v>71</v>
      </c>
      <c r="E67" s="101"/>
    </row>
    <row r="68" customFormat="false" ht="13" hidden="false" customHeight="false" outlineLevel="0" collapsed="false">
      <c r="A68" s="130" t="s">
        <v>81</v>
      </c>
      <c r="B68" s="135" t="n">
        <f aca="false">B65*($B$204*$B$203-$B$204*B61*B63/60)</f>
        <v>11520</v>
      </c>
      <c r="C68" s="118" t="s">
        <v>82</v>
      </c>
      <c r="D68" s="119" t="s">
        <v>71</v>
      </c>
      <c r="E68" s="101"/>
    </row>
    <row r="69" customFormat="false" ht="13" hidden="false" customHeight="false" outlineLevel="0" collapsed="false">
      <c r="A69" s="130" t="s">
        <v>84</v>
      </c>
      <c r="B69" s="137" t="n">
        <v>15000</v>
      </c>
      <c r="C69" s="118"/>
      <c r="D69" s="119" t="s">
        <v>85</v>
      </c>
      <c r="E69" s="120"/>
    </row>
    <row r="70" customFormat="false" ht="13" hidden="false" customHeight="false" outlineLevel="0" collapsed="false">
      <c r="A70" s="160" t="s">
        <v>87</v>
      </c>
      <c r="B70" s="161" t="n">
        <v>20</v>
      </c>
      <c r="C70" s="162" t="s">
        <v>88</v>
      </c>
      <c r="D70" s="163" t="s">
        <v>61</v>
      </c>
      <c r="E70" s="120"/>
    </row>
    <row r="71" customFormat="false" ht="13" hidden="false" customHeight="false" outlineLevel="0" collapsed="false">
      <c r="A71" s="164" t="s">
        <v>78</v>
      </c>
      <c r="B71" s="165"/>
      <c r="C71" s="164"/>
      <c r="D71" s="166"/>
      <c r="E71" s="101"/>
    </row>
    <row r="72" customFormat="false" ht="13" hidden="false" customHeight="false" outlineLevel="0" collapsed="false">
      <c r="A72" s="130" t="s">
        <v>59</v>
      </c>
      <c r="B72" s="117" t="n">
        <v>600</v>
      </c>
      <c r="C72" s="118" t="s">
        <v>60</v>
      </c>
      <c r="D72" s="119" t="s">
        <v>75</v>
      </c>
      <c r="E72" s="120"/>
    </row>
    <row r="73" customFormat="false" ht="13" hidden="false" customHeight="false" outlineLevel="0" collapsed="false">
      <c r="A73" s="130" t="s">
        <v>63</v>
      </c>
      <c r="B73" s="117" t="n">
        <v>0.54</v>
      </c>
      <c r="C73" s="118" t="s">
        <v>64</v>
      </c>
      <c r="D73" s="119" t="s">
        <v>65</v>
      </c>
      <c r="E73" s="101"/>
    </row>
    <row r="74" customFormat="false" ht="13" hidden="false" customHeight="false" outlineLevel="0" collapsed="false">
      <c r="A74" s="130" t="s">
        <v>67</v>
      </c>
      <c r="B74" s="117" t="n">
        <v>0.3</v>
      </c>
      <c r="C74" s="118" t="s">
        <v>68</v>
      </c>
      <c r="D74" s="119" t="s">
        <v>93</v>
      </c>
      <c r="E74" s="120"/>
    </row>
    <row r="75" customFormat="false" ht="13" hidden="false" customHeight="false" outlineLevel="0" collapsed="false">
      <c r="A75" s="130" t="s">
        <v>70</v>
      </c>
      <c r="B75" s="135" t="n">
        <f aca="false">$B$204*B72*B73</f>
        <v>116640</v>
      </c>
      <c r="C75" s="118" t="s">
        <v>64</v>
      </c>
      <c r="D75" s="119" t="s">
        <v>71</v>
      </c>
      <c r="E75" s="101"/>
    </row>
    <row r="76" customFormat="false" ht="13" hidden="false" customHeight="false" outlineLevel="0" collapsed="false">
      <c r="A76" s="130" t="s">
        <v>73</v>
      </c>
      <c r="B76" s="117" t="n">
        <v>1.6</v>
      </c>
      <c r="C76" s="118" t="s">
        <v>74</v>
      </c>
      <c r="D76" s="119" t="s">
        <v>75</v>
      </c>
      <c r="E76" s="101"/>
    </row>
    <row r="77" customFormat="false" ht="13" hidden="false" customHeight="false" outlineLevel="0" collapsed="false">
      <c r="A77" s="130" t="s">
        <v>77</v>
      </c>
      <c r="B77" s="135" t="n">
        <f aca="false">B75*$H$22</f>
        <v>957.445989304813</v>
      </c>
      <c r="C77" s="118" t="str">
        <f aca="false">$I$22</f>
        <v>Therm</v>
      </c>
      <c r="D77" s="119" t="s">
        <v>71</v>
      </c>
      <c r="E77" s="101"/>
    </row>
    <row r="78" customFormat="false" ht="13" hidden="false" customHeight="false" outlineLevel="0" collapsed="false">
      <c r="A78" s="130" t="s">
        <v>79</v>
      </c>
      <c r="B78" s="135" t="n">
        <v>0</v>
      </c>
      <c r="C78" s="118" t="str">
        <f aca="false">$I$17</f>
        <v>kWh</v>
      </c>
      <c r="D78" s="119" t="s">
        <v>71</v>
      </c>
      <c r="E78" s="101"/>
    </row>
    <row r="79" customFormat="false" ht="13" hidden="false" customHeight="false" outlineLevel="0" collapsed="false">
      <c r="A79" s="130" t="s">
        <v>81</v>
      </c>
      <c r="B79" s="135" t="n">
        <f aca="false">B76*($B$204*$B$203-$B$204*B72*B74/60)</f>
        <v>8640</v>
      </c>
      <c r="C79" s="118" t="s">
        <v>82</v>
      </c>
      <c r="D79" s="119" t="s">
        <v>71</v>
      </c>
      <c r="E79" s="101"/>
    </row>
    <row r="80" customFormat="false" ht="13" hidden="false" customHeight="false" outlineLevel="0" collapsed="false">
      <c r="A80" s="130" t="s">
        <v>84</v>
      </c>
      <c r="B80" s="137" t="n">
        <v>22000</v>
      </c>
      <c r="C80" s="118"/>
      <c r="D80" s="119" t="s">
        <v>85</v>
      </c>
      <c r="E80" s="120"/>
    </row>
    <row r="81" customFormat="false" ht="13" hidden="false" customHeight="false" outlineLevel="0" collapsed="false">
      <c r="A81" s="130" t="s">
        <v>87</v>
      </c>
      <c r="B81" s="135" t="n">
        <v>20</v>
      </c>
      <c r="C81" s="118" t="s">
        <v>88</v>
      </c>
      <c r="D81" s="119" t="s">
        <v>61</v>
      </c>
      <c r="E81" s="120"/>
    </row>
    <row r="82" customFormat="false" ht="13" hidden="false" customHeight="false" outlineLevel="0" collapsed="false">
      <c r="A82" s="123" t="s">
        <v>80</v>
      </c>
      <c r="B82" s="124"/>
      <c r="C82" s="123"/>
      <c r="D82" s="125"/>
      <c r="E82" s="101"/>
    </row>
    <row r="83" customFormat="false" ht="13" hidden="false" customHeight="false" outlineLevel="0" collapsed="false">
      <c r="A83" s="130" t="s">
        <v>59</v>
      </c>
      <c r="B83" s="117" t="n">
        <v>600</v>
      </c>
      <c r="C83" s="118" t="s">
        <v>60</v>
      </c>
      <c r="D83" s="119" t="s">
        <v>75</v>
      </c>
      <c r="E83" s="120"/>
    </row>
    <row r="84" customFormat="false" ht="13" hidden="false" customHeight="false" outlineLevel="0" collapsed="false">
      <c r="A84" s="130" t="s">
        <v>63</v>
      </c>
      <c r="B84" s="117" t="n">
        <v>0.54</v>
      </c>
      <c r="C84" s="118" t="s">
        <v>64</v>
      </c>
      <c r="D84" s="119" t="s">
        <v>65</v>
      </c>
      <c r="E84" s="101"/>
    </row>
    <row r="85" customFormat="false" ht="13" hidden="false" customHeight="false" outlineLevel="0" collapsed="false">
      <c r="A85" s="130" t="s">
        <v>67</v>
      </c>
      <c r="B85" s="117" t="n">
        <v>0.2</v>
      </c>
      <c r="C85" s="118" t="s">
        <v>68</v>
      </c>
      <c r="D85" s="119" t="s">
        <v>93</v>
      </c>
      <c r="E85" s="120"/>
    </row>
    <row r="86" customFormat="false" ht="13" hidden="false" customHeight="false" outlineLevel="0" collapsed="false">
      <c r="A86" s="130" t="s">
        <v>70</v>
      </c>
      <c r="B86" s="135" t="n">
        <f aca="false">$B$204*B83*B84</f>
        <v>116640</v>
      </c>
      <c r="C86" s="118" t="s">
        <v>64</v>
      </c>
      <c r="D86" s="119" t="s">
        <v>71</v>
      </c>
      <c r="E86" s="101"/>
    </row>
    <row r="87" customFormat="false" ht="13" hidden="false" customHeight="false" outlineLevel="0" collapsed="false">
      <c r="A87" s="130" t="s">
        <v>73</v>
      </c>
      <c r="B87" s="167" t="n">
        <v>2.4</v>
      </c>
      <c r="C87" s="118" t="s">
        <v>74</v>
      </c>
      <c r="D87" s="119" t="s">
        <v>75</v>
      </c>
      <c r="E87" s="101"/>
    </row>
    <row r="88" customFormat="false" ht="13" hidden="false" customHeight="false" outlineLevel="0" collapsed="false">
      <c r="A88" s="130" t="s">
        <v>77</v>
      </c>
      <c r="B88" s="135" t="n">
        <f aca="false">B86*$H$22</f>
        <v>957.445989304813</v>
      </c>
      <c r="C88" s="118" t="str">
        <f aca="false">$I$22</f>
        <v>Therm</v>
      </c>
      <c r="D88" s="119" t="s">
        <v>71</v>
      </c>
      <c r="E88" s="101"/>
    </row>
    <row r="89" customFormat="false" ht="13" hidden="false" customHeight="false" outlineLevel="0" collapsed="false">
      <c r="A89" s="130" t="s">
        <v>79</v>
      </c>
      <c r="B89" s="135" t="n">
        <f aca="false">B86*$H$17</f>
        <v>11811.7536885878</v>
      </c>
      <c r="C89" s="118" t="str">
        <f aca="false">$I$17</f>
        <v>kWh</v>
      </c>
      <c r="D89" s="119" t="s">
        <v>71</v>
      </c>
      <c r="E89" s="101"/>
    </row>
    <row r="90" customFormat="false" ht="13" hidden="false" customHeight="false" outlineLevel="0" collapsed="false">
      <c r="A90" s="130" t="s">
        <v>81</v>
      </c>
      <c r="B90" s="135" t="n">
        <f aca="false">B87*($B$204*$B$203-$B$204*B83*B85/60)</f>
        <v>13824</v>
      </c>
      <c r="C90" s="118" t="s">
        <v>82</v>
      </c>
      <c r="D90" s="119" t="s">
        <v>71</v>
      </c>
      <c r="E90" s="101"/>
    </row>
    <row r="91" customFormat="false" ht="13" hidden="false" customHeight="false" outlineLevel="0" collapsed="false">
      <c r="A91" s="130" t="s">
        <v>84</v>
      </c>
      <c r="B91" s="137" t="n">
        <v>24000</v>
      </c>
      <c r="C91" s="118"/>
      <c r="D91" s="119" t="s">
        <v>85</v>
      </c>
      <c r="E91" s="120"/>
    </row>
    <row r="92" customFormat="false" ht="13" hidden="false" customHeight="false" outlineLevel="0" collapsed="false">
      <c r="A92" s="130" t="s">
        <v>87</v>
      </c>
      <c r="B92" s="135" t="n">
        <v>20</v>
      </c>
      <c r="C92" s="118" t="s">
        <v>88</v>
      </c>
      <c r="D92" s="119" t="s">
        <v>61</v>
      </c>
      <c r="E92" s="120"/>
    </row>
    <row r="93" customFormat="false" ht="15" hidden="false" customHeight="false" outlineLevel="0" collapsed="false">
      <c r="A93" s="168"/>
      <c r="B93" s="117"/>
      <c r="C93" s="118"/>
      <c r="D93" s="119"/>
      <c r="E93" s="101"/>
    </row>
    <row r="94" customFormat="false" ht="13" hidden="false" customHeight="false" outlineLevel="0" collapsed="false">
      <c r="A94" s="169" t="s">
        <v>13</v>
      </c>
      <c r="B94" s="117"/>
      <c r="C94" s="118"/>
      <c r="D94" s="119"/>
      <c r="E94" s="101"/>
    </row>
    <row r="95" customFormat="false" ht="13" hidden="false" customHeight="false" outlineLevel="0" collapsed="false">
      <c r="A95" s="123" t="s">
        <v>58</v>
      </c>
      <c r="B95" s="124"/>
      <c r="C95" s="123"/>
      <c r="D95" s="125"/>
      <c r="E95" s="101"/>
    </row>
    <row r="96" customFormat="false" ht="13" hidden="false" customHeight="false" outlineLevel="0" collapsed="false">
      <c r="A96" s="130" t="s">
        <v>59</v>
      </c>
      <c r="B96" s="117" t="n">
        <v>75</v>
      </c>
      <c r="C96" s="118" t="s">
        <v>60</v>
      </c>
      <c r="D96" s="119" t="s">
        <v>61</v>
      </c>
      <c r="E96" s="120"/>
    </row>
    <row r="97" customFormat="false" ht="13" hidden="false" customHeight="false" outlineLevel="0" collapsed="false">
      <c r="A97" s="130" t="s">
        <v>63</v>
      </c>
      <c r="B97" s="117" t="n">
        <v>1.95</v>
      </c>
      <c r="C97" s="118" t="s">
        <v>64</v>
      </c>
      <c r="D97" s="119" t="s">
        <v>93</v>
      </c>
      <c r="E97" s="120"/>
    </row>
    <row r="98" customFormat="false" ht="13" hidden="false" customHeight="false" outlineLevel="0" collapsed="false">
      <c r="A98" s="130" t="s">
        <v>67</v>
      </c>
      <c r="B98" s="117" t="n">
        <v>2.1</v>
      </c>
      <c r="C98" s="118" t="s">
        <v>68</v>
      </c>
      <c r="D98" s="119" t="s">
        <v>61</v>
      </c>
      <c r="E98" s="133"/>
    </row>
    <row r="99" customFormat="false" ht="13" hidden="false" customHeight="false" outlineLevel="0" collapsed="false">
      <c r="A99" s="130" t="s">
        <v>70</v>
      </c>
      <c r="B99" s="135" t="n">
        <f aca="false">$B$204*B96*$B$97</f>
        <v>52650</v>
      </c>
      <c r="C99" s="118" t="s">
        <v>64</v>
      </c>
      <c r="D99" s="119" t="s">
        <v>71</v>
      </c>
      <c r="E99" s="101"/>
    </row>
    <row r="100" customFormat="false" ht="13" hidden="false" customHeight="false" outlineLevel="0" collapsed="false">
      <c r="A100" s="130" t="s">
        <v>73</v>
      </c>
      <c r="B100" s="117" t="n">
        <v>0.15</v>
      </c>
      <c r="C100" s="118" t="s">
        <v>74</v>
      </c>
      <c r="D100" s="119" t="s">
        <v>93</v>
      </c>
      <c r="E100" s="101"/>
    </row>
    <row r="101" customFormat="false" ht="13" hidden="false" customHeight="false" outlineLevel="0" collapsed="false">
      <c r="A101" s="130" t="s">
        <v>77</v>
      </c>
      <c r="B101" s="135" t="n">
        <f aca="false">B99*$H$22</f>
        <v>432.180481283422</v>
      </c>
      <c r="C101" s="118" t="str">
        <f aca="false">$I$22</f>
        <v>Therm</v>
      </c>
      <c r="D101" s="119" t="s">
        <v>71</v>
      </c>
      <c r="E101" s="101"/>
    </row>
    <row r="102" customFormat="false" ht="13" hidden="false" customHeight="false" outlineLevel="0" collapsed="false">
      <c r="A102" s="130" t="s">
        <v>79</v>
      </c>
      <c r="B102" s="135" t="n">
        <v>0</v>
      </c>
      <c r="C102" s="118" t="str">
        <f aca="false">$I$17</f>
        <v>kWh</v>
      </c>
      <c r="D102" s="119" t="s">
        <v>75</v>
      </c>
      <c r="E102" s="101"/>
    </row>
    <row r="103" customFormat="false" ht="13" hidden="false" customHeight="false" outlineLevel="0" collapsed="false">
      <c r="A103" s="130" t="s">
        <v>81</v>
      </c>
      <c r="B103" s="135" t="n">
        <f aca="false">B100*($B$204*$B$203-$B$204*B96*B98/60)</f>
        <v>830.25</v>
      </c>
      <c r="C103" s="118" t="s">
        <v>82</v>
      </c>
      <c r="D103" s="119" t="s">
        <v>71</v>
      </c>
      <c r="E103" s="101"/>
    </row>
    <row r="104" customFormat="false" ht="13" hidden="false" customHeight="false" outlineLevel="0" collapsed="false">
      <c r="A104" s="130" t="s">
        <v>84</v>
      </c>
      <c r="B104" s="137" t="n">
        <v>4800</v>
      </c>
      <c r="C104" s="118"/>
      <c r="D104" s="119" t="s">
        <v>85</v>
      </c>
      <c r="E104" s="120"/>
    </row>
    <row r="105" customFormat="false" ht="13" hidden="false" customHeight="false" outlineLevel="0" collapsed="false">
      <c r="A105" s="130" t="s">
        <v>87</v>
      </c>
      <c r="B105" s="135" t="n">
        <v>10</v>
      </c>
      <c r="C105" s="118" t="s">
        <v>88</v>
      </c>
      <c r="D105" s="119" t="s">
        <v>61</v>
      </c>
      <c r="E105" s="120"/>
    </row>
    <row r="106" customFormat="false" ht="13" hidden="false" customHeight="false" outlineLevel="0" collapsed="false">
      <c r="A106" s="123" t="s">
        <v>62</v>
      </c>
      <c r="B106" s="124"/>
      <c r="C106" s="123"/>
      <c r="D106" s="125"/>
      <c r="E106" s="101"/>
    </row>
    <row r="107" customFormat="false" ht="13" hidden="false" customHeight="false" outlineLevel="0" collapsed="false">
      <c r="A107" s="130" t="s">
        <v>59</v>
      </c>
      <c r="B107" s="117" t="n">
        <v>75</v>
      </c>
      <c r="C107" s="118" t="s">
        <v>60</v>
      </c>
      <c r="D107" s="119" t="s">
        <v>61</v>
      </c>
      <c r="E107" s="120"/>
    </row>
    <row r="108" customFormat="false" ht="13" hidden="false" customHeight="false" outlineLevel="0" collapsed="false">
      <c r="A108" s="130" t="s">
        <v>63</v>
      </c>
      <c r="B108" s="117" t="n">
        <v>1.98</v>
      </c>
      <c r="C108" s="118" t="s">
        <v>64</v>
      </c>
      <c r="D108" s="119" t="s">
        <v>93</v>
      </c>
      <c r="E108" s="120"/>
    </row>
    <row r="109" customFormat="false" ht="13" hidden="false" customHeight="false" outlineLevel="0" collapsed="false">
      <c r="A109" s="130" t="s">
        <v>67</v>
      </c>
      <c r="B109" s="117" t="n">
        <v>2.1</v>
      </c>
      <c r="C109" s="118" t="s">
        <v>68</v>
      </c>
      <c r="D109" s="119" t="s">
        <v>61</v>
      </c>
      <c r="E109" s="133"/>
    </row>
    <row r="110" customFormat="false" ht="13" hidden="false" customHeight="false" outlineLevel="0" collapsed="false">
      <c r="A110" s="130" t="s">
        <v>70</v>
      </c>
      <c r="B110" s="135" t="n">
        <f aca="false">$B$204*B107*B108</f>
        <v>53460</v>
      </c>
      <c r="C110" s="118" t="s">
        <v>64</v>
      </c>
      <c r="D110" s="119" t="s">
        <v>71</v>
      </c>
      <c r="E110" s="101"/>
    </row>
    <row r="111" customFormat="false" ht="13" hidden="false" customHeight="false" outlineLevel="0" collapsed="false">
      <c r="A111" s="130" t="s">
        <v>73</v>
      </c>
      <c r="B111" s="117" t="n">
        <v>0.42</v>
      </c>
      <c r="C111" s="118" t="s">
        <v>74</v>
      </c>
      <c r="D111" s="119" t="s">
        <v>93</v>
      </c>
      <c r="E111" s="101"/>
    </row>
    <row r="112" customFormat="false" ht="13" hidden="false" customHeight="false" outlineLevel="0" collapsed="false">
      <c r="A112" s="130" t="s">
        <v>77</v>
      </c>
      <c r="B112" s="135" t="n">
        <f aca="false">B110*$H$22</f>
        <v>438.829411764706</v>
      </c>
      <c r="C112" s="118" t="str">
        <f aca="false">$I$22</f>
        <v>Therm</v>
      </c>
      <c r="D112" s="119" t="s">
        <v>71</v>
      </c>
      <c r="E112" s="101"/>
    </row>
    <row r="113" customFormat="false" ht="13" hidden="false" customHeight="false" outlineLevel="0" collapsed="false">
      <c r="A113" s="130" t="s">
        <v>79</v>
      </c>
      <c r="B113" s="135" t="n">
        <f aca="false">B110*$H$17</f>
        <v>5413.72044060272</v>
      </c>
      <c r="C113" s="118" t="str">
        <f aca="false">$I$17</f>
        <v>kWh</v>
      </c>
      <c r="D113" s="119" t="s">
        <v>71</v>
      </c>
      <c r="E113" s="101"/>
    </row>
    <row r="114" customFormat="false" ht="13" hidden="false" customHeight="false" outlineLevel="0" collapsed="false">
      <c r="A114" s="130" t="s">
        <v>81</v>
      </c>
      <c r="B114" s="135" t="n">
        <f aca="false">B111*($B$204*$B$203-$B$204*B107*B109/60)</f>
        <v>2324.7</v>
      </c>
      <c r="C114" s="118" t="s">
        <v>82</v>
      </c>
      <c r="D114" s="119" t="s">
        <v>71</v>
      </c>
      <c r="E114" s="101"/>
    </row>
    <row r="115" customFormat="false" ht="13" hidden="false" customHeight="false" outlineLevel="0" collapsed="false">
      <c r="A115" s="130" t="s">
        <v>84</v>
      </c>
      <c r="B115" s="137" t="n">
        <v>5000</v>
      </c>
      <c r="C115" s="118"/>
      <c r="D115" s="119" t="s">
        <v>85</v>
      </c>
      <c r="E115" s="120"/>
    </row>
    <row r="116" customFormat="false" ht="13" hidden="false" customHeight="false" outlineLevel="0" collapsed="false">
      <c r="A116" s="130" t="s">
        <v>87</v>
      </c>
      <c r="B116" s="135" t="n">
        <v>10</v>
      </c>
      <c r="C116" s="118" t="s">
        <v>88</v>
      </c>
      <c r="D116" s="119" t="s">
        <v>61</v>
      </c>
      <c r="E116" s="120"/>
    </row>
    <row r="117" customFormat="false" ht="13" hidden="false" customHeight="false" outlineLevel="0" collapsed="false">
      <c r="A117" s="123" t="s">
        <v>66</v>
      </c>
      <c r="B117" s="124"/>
      <c r="C117" s="123"/>
      <c r="D117" s="125"/>
      <c r="E117" s="101"/>
    </row>
    <row r="118" customFormat="false" ht="13" hidden="false" customHeight="false" outlineLevel="0" collapsed="false">
      <c r="A118" s="130" t="s">
        <v>59</v>
      </c>
      <c r="B118" s="117" t="n">
        <v>280</v>
      </c>
      <c r="C118" s="118"/>
      <c r="D118" s="119" t="s">
        <v>61</v>
      </c>
      <c r="E118" s="120"/>
    </row>
    <row r="119" customFormat="false" ht="13" hidden="false" customHeight="false" outlineLevel="0" collapsed="false">
      <c r="A119" s="130" t="s">
        <v>63</v>
      </c>
      <c r="B119" s="117" t="n">
        <v>1.85</v>
      </c>
      <c r="C119" s="118"/>
      <c r="D119" s="119" t="s">
        <v>93</v>
      </c>
      <c r="E119" s="120"/>
    </row>
    <row r="120" customFormat="false" ht="13" hidden="false" customHeight="false" outlineLevel="0" collapsed="false">
      <c r="A120" s="130" t="s">
        <v>67</v>
      </c>
      <c r="B120" s="117" t="n">
        <v>1.6</v>
      </c>
      <c r="C120" s="118" t="s">
        <v>68</v>
      </c>
      <c r="D120" s="119" t="s">
        <v>93</v>
      </c>
      <c r="E120" s="120"/>
    </row>
    <row r="121" customFormat="false" ht="13" hidden="false" customHeight="false" outlineLevel="0" collapsed="false">
      <c r="A121" s="130" t="s">
        <v>70</v>
      </c>
      <c r="B121" s="135" t="n">
        <f aca="false">$B$204*B118*B119</f>
        <v>186480</v>
      </c>
      <c r="C121" s="118" t="s">
        <v>64</v>
      </c>
      <c r="D121" s="119" t="s">
        <v>71</v>
      </c>
      <c r="E121" s="101"/>
    </row>
    <row r="122" customFormat="false" ht="13" hidden="false" customHeight="false" outlineLevel="0" collapsed="false">
      <c r="A122" s="130" t="s">
        <v>73</v>
      </c>
      <c r="B122" s="117" t="n">
        <v>0.12</v>
      </c>
      <c r="C122" s="118" t="s">
        <v>74</v>
      </c>
      <c r="D122" s="119" t="s">
        <v>93</v>
      </c>
      <c r="E122" s="101"/>
    </row>
    <row r="123" customFormat="false" ht="13" hidden="false" customHeight="false" outlineLevel="0" collapsed="false">
      <c r="A123" s="130" t="s">
        <v>77</v>
      </c>
      <c r="B123" s="135" t="n">
        <f aca="false">B121*$H$22</f>
        <v>1530.73155080214</v>
      </c>
      <c r="C123" s="118" t="str">
        <f aca="false">$I$22</f>
        <v>Therm</v>
      </c>
      <c r="D123" s="119" t="s">
        <v>71</v>
      </c>
      <c r="E123" s="101"/>
    </row>
    <row r="124" customFormat="false" ht="13" hidden="false" customHeight="false" outlineLevel="0" collapsed="false">
      <c r="A124" s="130" t="s">
        <v>79</v>
      </c>
      <c r="B124" s="135" t="n">
        <v>0</v>
      </c>
      <c r="C124" s="118" t="str">
        <f aca="false">$I$17</f>
        <v>kWh</v>
      </c>
      <c r="D124" s="119" t="s">
        <v>75</v>
      </c>
      <c r="E124" s="101"/>
    </row>
    <row r="125" customFormat="false" ht="13" hidden="false" customHeight="false" outlineLevel="0" collapsed="false">
      <c r="A125" s="130" t="s">
        <v>81</v>
      </c>
      <c r="B125" s="135" t="n">
        <f aca="false">B122*($B$204*$B$203-$B$204*B118*B120/60)</f>
        <v>455.04</v>
      </c>
      <c r="C125" s="118" t="s">
        <v>82</v>
      </c>
      <c r="D125" s="119" t="s">
        <v>71</v>
      </c>
      <c r="E125" s="101"/>
    </row>
    <row r="126" customFormat="false" ht="13" hidden="false" customHeight="false" outlineLevel="0" collapsed="false">
      <c r="A126" s="130" t="s">
        <v>84</v>
      </c>
      <c r="B126" s="137" t="n">
        <v>6500</v>
      </c>
      <c r="C126" s="118"/>
      <c r="D126" s="119" t="s">
        <v>85</v>
      </c>
      <c r="E126" s="120"/>
    </row>
    <row r="127" customFormat="false" ht="13" hidden="false" customHeight="false" outlineLevel="0" collapsed="false">
      <c r="A127" s="130" t="s">
        <v>87</v>
      </c>
      <c r="B127" s="135" t="n">
        <v>15</v>
      </c>
      <c r="C127" s="118" t="s">
        <v>88</v>
      </c>
      <c r="D127" s="119" t="s">
        <v>61</v>
      </c>
      <c r="E127" s="120"/>
    </row>
    <row r="128" customFormat="false" ht="13" hidden="false" customHeight="false" outlineLevel="0" collapsed="false">
      <c r="A128" s="123" t="s">
        <v>69</v>
      </c>
      <c r="B128" s="124"/>
      <c r="C128" s="123"/>
      <c r="D128" s="125"/>
      <c r="E128" s="101"/>
    </row>
    <row r="129" customFormat="false" ht="13" hidden="false" customHeight="false" outlineLevel="0" collapsed="false">
      <c r="A129" s="130" t="s">
        <v>59</v>
      </c>
      <c r="B129" s="117" t="n">
        <v>280</v>
      </c>
      <c r="C129" s="118" t="s">
        <v>60</v>
      </c>
      <c r="D129" s="119" t="s">
        <v>61</v>
      </c>
      <c r="E129" s="120"/>
    </row>
    <row r="130" customFormat="false" ht="13" hidden="false" customHeight="false" outlineLevel="0" collapsed="false">
      <c r="A130" s="130" t="s">
        <v>63</v>
      </c>
      <c r="B130" s="117" t="n">
        <v>1.44</v>
      </c>
      <c r="C130" s="118" t="s">
        <v>64</v>
      </c>
      <c r="D130" s="119" t="s">
        <v>93</v>
      </c>
      <c r="E130" s="120"/>
    </row>
    <row r="131" customFormat="false" ht="13" hidden="false" customHeight="false" outlineLevel="0" collapsed="false">
      <c r="A131" s="130" t="s">
        <v>67</v>
      </c>
      <c r="B131" s="117" t="n">
        <v>1.4</v>
      </c>
      <c r="C131" s="118" t="s">
        <v>68</v>
      </c>
      <c r="D131" s="119" t="s">
        <v>93</v>
      </c>
      <c r="E131" s="120"/>
    </row>
    <row r="132" customFormat="false" ht="13" hidden="false" customHeight="false" outlineLevel="0" collapsed="false">
      <c r="A132" s="130" t="s">
        <v>70</v>
      </c>
      <c r="B132" s="135" t="n">
        <f aca="false">$B$204*B129*B130</f>
        <v>145152</v>
      </c>
      <c r="C132" s="118" t="s">
        <v>64</v>
      </c>
      <c r="D132" s="119" t="s">
        <v>71</v>
      </c>
      <c r="E132" s="101"/>
    </row>
    <row r="133" customFormat="false" ht="13" hidden="false" customHeight="false" outlineLevel="0" collapsed="false">
      <c r="A133" s="130" t="s">
        <v>73</v>
      </c>
      <c r="B133" s="117" t="n">
        <v>0.58</v>
      </c>
      <c r="C133" s="118" t="s">
        <v>74</v>
      </c>
      <c r="D133" s="119" t="s">
        <v>93</v>
      </c>
      <c r="E133" s="101"/>
    </row>
    <row r="134" customFormat="false" ht="13" hidden="false" customHeight="false" outlineLevel="0" collapsed="false">
      <c r="A134" s="130" t="s">
        <v>77</v>
      </c>
      <c r="B134" s="135" t="n">
        <f aca="false">B132*$H$22</f>
        <v>1191.48834224599</v>
      </c>
      <c r="C134" s="118" t="str">
        <f aca="false">$I$22</f>
        <v>Therm</v>
      </c>
      <c r="D134" s="119" t="s">
        <v>71</v>
      </c>
      <c r="E134" s="101"/>
    </row>
    <row r="135" customFormat="false" ht="13" hidden="false" customHeight="false" outlineLevel="0" collapsed="false">
      <c r="A135" s="130" t="s">
        <v>79</v>
      </c>
      <c r="B135" s="135" t="n">
        <f aca="false">B132*$H$17</f>
        <v>14699.0712569092</v>
      </c>
      <c r="C135" s="118" t="str">
        <f aca="false">$I$17</f>
        <v>kWh</v>
      </c>
      <c r="D135" s="119" t="s">
        <v>71</v>
      </c>
      <c r="E135" s="101"/>
    </row>
    <row r="136" customFormat="false" ht="13" hidden="false" customHeight="false" outlineLevel="0" collapsed="false">
      <c r="A136" s="130" t="s">
        <v>81</v>
      </c>
      <c r="B136" s="135" t="n">
        <f aca="false">B133*($B$204*$B$203-$B$204*B129*B131/60)</f>
        <v>2394.24</v>
      </c>
      <c r="C136" s="118" t="s">
        <v>82</v>
      </c>
      <c r="D136" s="119" t="s">
        <v>71</v>
      </c>
      <c r="E136" s="101"/>
    </row>
    <row r="137" customFormat="false" ht="13" hidden="false" customHeight="false" outlineLevel="0" collapsed="false">
      <c r="A137" s="130" t="s">
        <v>84</v>
      </c>
      <c r="B137" s="137" t="n">
        <v>6900</v>
      </c>
      <c r="C137" s="118"/>
      <c r="D137" s="119" t="s">
        <v>61</v>
      </c>
      <c r="E137" s="120"/>
    </row>
    <row r="138" customFormat="false" ht="13" hidden="false" customHeight="false" outlineLevel="0" collapsed="false">
      <c r="A138" s="160" t="s">
        <v>87</v>
      </c>
      <c r="B138" s="161" t="n">
        <v>15</v>
      </c>
      <c r="C138" s="162" t="s">
        <v>88</v>
      </c>
      <c r="D138" s="163" t="s">
        <v>61</v>
      </c>
      <c r="E138" s="120"/>
    </row>
    <row r="139" customFormat="false" ht="13" hidden="false" customHeight="false" outlineLevel="0" collapsed="false">
      <c r="A139" s="170" t="s">
        <v>72</v>
      </c>
      <c r="B139" s="124"/>
      <c r="C139" s="123"/>
      <c r="D139" s="125"/>
      <c r="E139" s="101"/>
    </row>
    <row r="140" customFormat="false" ht="13" hidden="false" customHeight="false" outlineLevel="0" collapsed="false">
      <c r="A140" s="130" t="s">
        <v>59</v>
      </c>
      <c r="B140" s="117" t="n">
        <v>400</v>
      </c>
      <c r="C140" s="118" t="s">
        <v>60</v>
      </c>
      <c r="D140" s="119" t="s">
        <v>75</v>
      </c>
      <c r="E140" s="120"/>
    </row>
    <row r="141" customFormat="false" ht="13" hidden="false" customHeight="false" outlineLevel="0" collapsed="false">
      <c r="A141" s="130" t="s">
        <v>63</v>
      </c>
      <c r="B141" s="117" t="n">
        <v>1.23</v>
      </c>
      <c r="C141" s="118" t="s">
        <v>64</v>
      </c>
      <c r="D141" s="119" t="s">
        <v>93</v>
      </c>
      <c r="E141" s="120"/>
    </row>
    <row r="142" customFormat="false" ht="13" hidden="false" customHeight="false" outlineLevel="0" collapsed="false">
      <c r="A142" s="130" t="s">
        <v>67</v>
      </c>
      <c r="B142" s="117" t="n">
        <v>0.3</v>
      </c>
      <c r="C142" s="118" t="s">
        <v>68</v>
      </c>
      <c r="D142" s="119" t="s">
        <v>93</v>
      </c>
      <c r="E142" s="120"/>
    </row>
    <row r="143" customFormat="false" ht="13" hidden="false" customHeight="false" outlineLevel="0" collapsed="false">
      <c r="A143" s="130" t="s">
        <v>70</v>
      </c>
      <c r="B143" s="135" t="n">
        <f aca="false">$B$204*B140*B141</f>
        <v>177120</v>
      </c>
      <c r="C143" s="118" t="s">
        <v>64</v>
      </c>
      <c r="D143" s="119" t="s">
        <v>71</v>
      </c>
      <c r="E143" s="101"/>
    </row>
    <row r="144" customFormat="false" ht="13" hidden="false" customHeight="false" outlineLevel="0" collapsed="false">
      <c r="A144" s="130" t="s">
        <v>73</v>
      </c>
      <c r="B144" s="117" t="n">
        <v>0.69</v>
      </c>
      <c r="C144" s="118" t="s">
        <v>74</v>
      </c>
      <c r="D144" s="119" t="s">
        <v>61</v>
      </c>
      <c r="E144" s="101"/>
    </row>
    <row r="145" customFormat="false" ht="13" hidden="false" customHeight="false" outlineLevel="0" collapsed="false">
      <c r="A145" s="130" t="s">
        <v>77</v>
      </c>
      <c r="B145" s="135" t="n">
        <f aca="false">B143*$H$22</f>
        <v>1453.89946524064</v>
      </c>
      <c r="C145" s="118" t="str">
        <f aca="false">$I$22</f>
        <v>Therm</v>
      </c>
      <c r="D145" s="119" t="s">
        <v>71</v>
      </c>
      <c r="E145" s="101"/>
    </row>
    <row r="146" customFormat="false" ht="13" hidden="false" customHeight="false" outlineLevel="0" collapsed="false">
      <c r="A146" s="130" t="s">
        <v>79</v>
      </c>
      <c r="B146" s="135" t="n">
        <v>0</v>
      </c>
      <c r="C146" s="118" t="str">
        <f aca="false">$I$17</f>
        <v>kWh</v>
      </c>
      <c r="D146" s="119" t="s">
        <v>75</v>
      </c>
      <c r="E146" s="101"/>
    </row>
    <row r="147" customFormat="false" ht="13" hidden="false" customHeight="false" outlineLevel="0" collapsed="false">
      <c r="A147" s="130" t="s">
        <v>81</v>
      </c>
      <c r="B147" s="135" t="n">
        <f aca="false">B144*($B$204*$B$203-$B$204*B140*B142/60)</f>
        <v>3974.4</v>
      </c>
      <c r="C147" s="118" t="s">
        <v>82</v>
      </c>
      <c r="D147" s="119" t="s">
        <v>71</v>
      </c>
      <c r="E147" s="101"/>
    </row>
    <row r="148" customFormat="false" ht="13" hidden="false" customHeight="false" outlineLevel="0" collapsed="false">
      <c r="A148" s="130" t="s">
        <v>84</v>
      </c>
      <c r="B148" s="137" t="n">
        <v>11000</v>
      </c>
      <c r="C148" s="118"/>
      <c r="D148" s="119" t="s">
        <v>85</v>
      </c>
      <c r="E148" s="120"/>
    </row>
    <row r="149" customFormat="false" ht="13" hidden="false" customHeight="false" outlineLevel="0" collapsed="false">
      <c r="A149" s="130" t="s">
        <v>87</v>
      </c>
      <c r="B149" s="135" t="n">
        <v>20</v>
      </c>
      <c r="C149" s="118" t="s">
        <v>88</v>
      </c>
      <c r="D149" s="119" t="s">
        <v>61</v>
      </c>
      <c r="E149" s="120"/>
    </row>
    <row r="150" customFormat="false" ht="13" hidden="false" customHeight="false" outlineLevel="0" collapsed="false">
      <c r="A150" s="123" t="s">
        <v>76</v>
      </c>
      <c r="B150" s="124"/>
      <c r="C150" s="123"/>
      <c r="D150" s="125"/>
      <c r="E150" s="101"/>
    </row>
    <row r="151" customFormat="false" ht="13" hidden="false" customHeight="false" outlineLevel="0" collapsed="false">
      <c r="A151" s="130" t="s">
        <v>59</v>
      </c>
      <c r="B151" s="117" t="n">
        <v>400</v>
      </c>
      <c r="C151" s="118" t="s">
        <v>60</v>
      </c>
      <c r="D151" s="119" t="s">
        <v>75</v>
      </c>
      <c r="E151" s="101"/>
    </row>
    <row r="152" customFormat="false" ht="13" hidden="false" customHeight="false" outlineLevel="0" collapsed="false">
      <c r="A152" s="130" t="s">
        <v>63</v>
      </c>
      <c r="B152" s="117" t="n">
        <v>1.13</v>
      </c>
      <c r="C152" s="118" t="s">
        <v>64</v>
      </c>
      <c r="D152" s="119" t="s">
        <v>93</v>
      </c>
      <c r="E152" s="120"/>
    </row>
    <row r="153" customFormat="false" ht="13" hidden="false" customHeight="false" outlineLevel="0" collapsed="false">
      <c r="A153" s="130" t="s">
        <v>67</v>
      </c>
      <c r="B153" s="117" t="n">
        <v>0.3</v>
      </c>
      <c r="C153" s="118" t="s">
        <v>68</v>
      </c>
      <c r="D153" s="119" t="s">
        <v>93</v>
      </c>
      <c r="E153" s="120"/>
    </row>
    <row r="154" customFormat="false" ht="13" hidden="false" customHeight="false" outlineLevel="0" collapsed="false">
      <c r="A154" s="130" t="s">
        <v>70</v>
      </c>
      <c r="B154" s="135" t="n">
        <f aca="false">$B$204*B151*B152</f>
        <v>162720</v>
      </c>
      <c r="C154" s="118" t="s">
        <v>64</v>
      </c>
      <c r="D154" s="119" t="s">
        <v>71</v>
      </c>
      <c r="E154" s="101"/>
    </row>
    <row r="155" customFormat="false" ht="13" hidden="false" customHeight="false" outlineLevel="0" collapsed="false">
      <c r="A155" s="130" t="s">
        <v>73</v>
      </c>
      <c r="B155" s="117" t="n">
        <v>2.3</v>
      </c>
      <c r="C155" s="118" t="s">
        <v>74</v>
      </c>
      <c r="D155" s="119" t="s">
        <v>93</v>
      </c>
      <c r="E155" s="101"/>
    </row>
    <row r="156" customFormat="false" ht="13" hidden="false" customHeight="false" outlineLevel="0" collapsed="false">
      <c r="A156" s="130" t="s">
        <v>77</v>
      </c>
      <c r="B156" s="135" t="n">
        <f aca="false">B154*$H$22</f>
        <v>1335.69625668449</v>
      </c>
      <c r="C156" s="118" t="str">
        <f aca="false">$I$22</f>
        <v>Therm</v>
      </c>
      <c r="D156" s="119" t="s">
        <v>71</v>
      </c>
      <c r="E156" s="101"/>
    </row>
    <row r="157" customFormat="false" ht="13" hidden="false" customHeight="false" outlineLevel="0" collapsed="false">
      <c r="A157" s="130" t="s">
        <v>79</v>
      </c>
      <c r="B157" s="135" t="n">
        <f aca="false">B154*$H$17</f>
        <v>16478.125516178</v>
      </c>
      <c r="C157" s="118" t="str">
        <f aca="false">$I$17</f>
        <v>kWh</v>
      </c>
      <c r="D157" s="119" t="s">
        <v>71</v>
      </c>
      <c r="E157" s="101"/>
    </row>
    <row r="158" customFormat="false" ht="13" hidden="false" customHeight="false" outlineLevel="0" collapsed="false">
      <c r="A158" s="130" t="s">
        <v>81</v>
      </c>
      <c r="B158" s="135" t="n">
        <f aca="false">B155*($B$204*$B$203-$B$204*B151*B153/60)</f>
        <v>13248</v>
      </c>
      <c r="C158" s="118" t="s">
        <v>82</v>
      </c>
      <c r="D158" s="119" t="s">
        <v>71</v>
      </c>
      <c r="E158" s="101"/>
    </row>
    <row r="159" customFormat="false" ht="13" hidden="false" customHeight="false" outlineLevel="0" collapsed="false">
      <c r="A159" s="130" t="s">
        <v>84</v>
      </c>
      <c r="B159" s="137" t="n">
        <v>12000</v>
      </c>
      <c r="C159" s="118"/>
      <c r="D159" s="119" t="s">
        <v>85</v>
      </c>
      <c r="E159" s="120"/>
    </row>
    <row r="160" customFormat="false" ht="13" hidden="false" customHeight="false" outlineLevel="0" collapsed="false">
      <c r="A160" s="130" t="s">
        <v>87</v>
      </c>
      <c r="B160" s="135" t="n">
        <v>20</v>
      </c>
      <c r="C160" s="118" t="s">
        <v>88</v>
      </c>
      <c r="D160" s="119" t="s">
        <v>61</v>
      </c>
      <c r="E160" s="120"/>
    </row>
    <row r="161" customFormat="false" ht="13" hidden="false" customHeight="false" outlineLevel="0" collapsed="false">
      <c r="A161" s="123" t="s">
        <v>78</v>
      </c>
      <c r="B161" s="124"/>
      <c r="C161" s="123"/>
      <c r="D161" s="125"/>
      <c r="E161" s="101"/>
    </row>
    <row r="162" customFormat="false" ht="13" hidden="false" customHeight="false" outlineLevel="0" collapsed="false">
      <c r="A162" s="130" t="s">
        <v>59</v>
      </c>
      <c r="B162" s="117" t="n">
        <v>600</v>
      </c>
      <c r="C162" s="118" t="s">
        <v>60</v>
      </c>
      <c r="D162" s="119" t="s">
        <v>75</v>
      </c>
      <c r="E162" s="120"/>
    </row>
    <row r="163" customFormat="false" ht="13" hidden="false" customHeight="false" outlineLevel="0" collapsed="false">
      <c r="A163" s="130" t="s">
        <v>63</v>
      </c>
      <c r="B163" s="117" t="n">
        <v>0.99</v>
      </c>
      <c r="C163" s="118" t="s">
        <v>64</v>
      </c>
      <c r="D163" s="119" t="s">
        <v>93</v>
      </c>
      <c r="E163" s="120"/>
    </row>
    <row r="164" customFormat="false" ht="13" hidden="false" customHeight="false" outlineLevel="0" collapsed="false">
      <c r="A164" s="130" t="s">
        <v>67</v>
      </c>
      <c r="B164" s="117" t="n">
        <v>0.3</v>
      </c>
      <c r="C164" s="118" t="s">
        <v>68</v>
      </c>
      <c r="D164" s="119" t="s">
        <v>93</v>
      </c>
      <c r="E164" s="120"/>
    </row>
    <row r="165" customFormat="false" ht="13" hidden="false" customHeight="false" outlineLevel="0" collapsed="false">
      <c r="A165" s="130" t="s">
        <v>70</v>
      </c>
      <c r="B165" s="135" t="n">
        <f aca="false">$B$204*B162*B163</f>
        <v>213840</v>
      </c>
      <c r="C165" s="118" t="s">
        <v>64</v>
      </c>
      <c r="D165" s="119" t="s">
        <v>71</v>
      </c>
      <c r="E165" s="101"/>
    </row>
    <row r="166" customFormat="false" ht="13" hidden="false" customHeight="false" outlineLevel="0" collapsed="false">
      <c r="A166" s="130" t="s">
        <v>73</v>
      </c>
      <c r="B166" s="117" t="n">
        <v>1.6</v>
      </c>
      <c r="C166" s="118" t="s">
        <v>74</v>
      </c>
      <c r="D166" s="119" t="s">
        <v>93</v>
      </c>
      <c r="E166" s="101"/>
    </row>
    <row r="167" customFormat="false" ht="13" hidden="false" customHeight="false" outlineLevel="0" collapsed="false">
      <c r="A167" s="130" t="s">
        <v>77</v>
      </c>
      <c r="B167" s="135" t="n">
        <f aca="false">B165*$H$22</f>
        <v>1755.31764705882</v>
      </c>
      <c r="C167" s="118" t="str">
        <f aca="false">$I$22</f>
        <v>Therm</v>
      </c>
      <c r="D167" s="119" t="s">
        <v>71</v>
      </c>
      <c r="E167" s="101"/>
    </row>
    <row r="168" customFormat="false" ht="13" hidden="false" customHeight="false" outlineLevel="0" collapsed="false">
      <c r="A168" s="130" t="s">
        <v>79</v>
      </c>
      <c r="B168" s="117" t="n">
        <v>0</v>
      </c>
      <c r="C168" s="118" t="str">
        <f aca="false">$I$17</f>
        <v>kWh</v>
      </c>
      <c r="D168" s="119" t="s">
        <v>71</v>
      </c>
      <c r="E168" s="101"/>
    </row>
    <row r="169" customFormat="false" ht="13" hidden="false" customHeight="false" outlineLevel="0" collapsed="false">
      <c r="A169" s="130" t="s">
        <v>81</v>
      </c>
      <c r="B169" s="135" t="n">
        <f aca="false">B166*($B$204*$B$203-$B$204*B162*B164/60)</f>
        <v>8640</v>
      </c>
      <c r="C169" s="118" t="s">
        <v>82</v>
      </c>
      <c r="D169" s="119" t="s">
        <v>71</v>
      </c>
      <c r="E169" s="101"/>
    </row>
    <row r="170" customFormat="false" ht="13" hidden="false" customHeight="false" outlineLevel="0" collapsed="false">
      <c r="A170" s="130" t="s">
        <v>84</v>
      </c>
      <c r="B170" s="137" t="n">
        <v>18000</v>
      </c>
      <c r="C170" s="118"/>
      <c r="D170" s="119" t="s">
        <v>85</v>
      </c>
      <c r="E170" s="120"/>
    </row>
    <row r="171" customFormat="false" ht="13" hidden="false" customHeight="false" outlineLevel="0" collapsed="false">
      <c r="A171" s="130" t="s">
        <v>87</v>
      </c>
      <c r="B171" s="135" t="n">
        <v>20</v>
      </c>
      <c r="C171" s="118" t="s">
        <v>88</v>
      </c>
      <c r="D171" s="119" t="s">
        <v>61</v>
      </c>
      <c r="E171" s="120"/>
    </row>
    <row r="172" customFormat="false" ht="13" hidden="false" customHeight="false" outlineLevel="0" collapsed="false">
      <c r="A172" s="123" t="s">
        <v>80</v>
      </c>
      <c r="B172" s="124"/>
      <c r="C172" s="123"/>
      <c r="D172" s="125"/>
      <c r="E172" s="101"/>
    </row>
    <row r="173" customFormat="false" ht="13" hidden="false" customHeight="false" outlineLevel="0" collapsed="false">
      <c r="A173" s="130" t="s">
        <v>59</v>
      </c>
      <c r="B173" s="117" t="n">
        <v>600</v>
      </c>
      <c r="C173" s="118" t="s">
        <v>60</v>
      </c>
      <c r="D173" s="119" t="s">
        <v>75</v>
      </c>
      <c r="E173" s="120"/>
    </row>
    <row r="174" customFormat="false" ht="13" hidden="false" customHeight="false" outlineLevel="0" collapsed="false">
      <c r="A174" s="130" t="s">
        <v>63</v>
      </c>
      <c r="B174" s="117" t="n">
        <v>1.1</v>
      </c>
      <c r="C174" s="118" t="s">
        <v>64</v>
      </c>
      <c r="D174" s="119" t="s">
        <v>93</v>
      </c>
      <c r="E174" s="120"/>
    </row>
    <row r="175" customFormat="false" ht="13" hidden="false" customHeight="false" outlineLevel="0" collapsed="false">
      <c r="A175" s="130" t="s">
        <v>67</v>
      </c>
      <c r="B175" s="117" t="n">
        <v>0.2</v>
      </c>
      <c r="C175" s="118" t="s">
        <v>68</v>
      </c>
      <c r="D175" s="119" t="s">
        <v>93</v>
      </c>
      <c r="E175" s="120"/>
    </row>
    <row r="176" customFormat="false" ht="13" hidden="false" customHeight="false" outlineLevel="0" collapsed="false">
      <c r="A176" s="130" t="s">
        <v>70</v>
      </c>
      <c r="B176" s="135" t="n">
        <f aca="false">$B$204*B173*B174</f>
        <v>237600</v>
      </c>
      <c r="C176" s="118" t="s">
        <v>64</v>
      </c>
      <c r="D176" s="119" t="s">
        <v>71</v>
      </c>
      <c r="E176" s="101"/>
    </row>
    <row r="177" customFormat="false" ht="13" hidden="false" customHeight="false" outlineLevel="0" collapsed="false">
      <c r="A177" s="130" t="s">
        <v>73</v>
      </c>
      <c r="B177" s="117" t="n">
        <v>2.4</v>
      </c>
      <c r="C177" s="118" t="s">
        <v>74</v>
      </c>
      <c r="D177" s="119" t="s">
        <v>93</v>
      </c>
      <c r="E177" s="101"/>
    </row>
    <row r="178" customFormat="false" ht="13" hidden="false" customHeight="false" outlineLevel="0" collapsed="false">
      <c r="A178" s="130" t="s">
        <v>77</v>
      </c>
      <c r="B178" s="135" t="n">
        <f aca="false">B176*$H$22</f>
        <v>1950.35294117647</v>
      </c>
      <c r="C178" s="118" t="str">
        <f aca="false">$I$22</f>
        <v>Therm</v>
      </c>
      <c r="D178" s="119" t="s">
        <v>71</v>
      </c>
      <c r="E178" s="101"/>
    </row>
    <row r="179" customFormat="false" ht="13" hidden="false" customHeight="false" outlineLevel="0" collapsed="false">
      <c r="A179" s="130" t="s">
        <v>79</v>
      </c>
      <c r="B179" s="135" t="n">
        <f aca="false">B176*$H$17</f>
        <v>24060.9797360121</v>
      </c>
      <c r="C179" s="118" t="str">
        <f aca="false">$I$17</f>
        <v>kWh</v>
      </c>
      <c r="D179" s="119" t="s">
        <v>71</v>
      </c>
      <c r="E179" s="101"/>
    </row>
    <row r="180" customFormat="false" ht="13" hidden="false" customHeight="false" outlineLevel="0" collapsed="false">
      <c r="A180" s="130" t="s">
        <v>81</v>
      </c>
      <c r="B180" s="135" t="n">
        <f aca="false">B177*($B$204*$B$203-$B$204*B173*B175/60)</f>
        <v>13824</v>
      </c>
      <c r="C180" s="118" t="s">
        <v>82</v>
      </c>
      <c r="D180" s="119" t="s">
        <v>71</v>
      </c>
      <c r="E180" s="101"/>
    </row>
    <row r="181" customFormat="false" ht="13" hidden="false" customHeight="false" outlineLevel="0" collapsed="false">
      <c r="A181" s="130" t="s">
        <v>84</v>
      </c>
      <c r="B181" s="137" t="n">
        <v>20000</v>
      </c>
      <c r="C181" s="118"/>
      <c r="D181" s="119" t="s">
        <v>85</v>
      </c>
      <c r="E181" s="120"/>
    </row>
    <row r="182" customFormat="false" ht="13" hidden="false" customHeight="false" outlineLevel="0" collapsed="false">
      <c r="A182" s="130" t="s">
        <v>87</v>
      </c>
      <c r="B182" s="135" t="n">
        <v>20</v>
      </c>
      <c r="C182" s="118" t="s">
        <v>88</v>
      </c>
      <c r="D182" s="119" t="s">
        <v>61</v>
      </c>
      <c r="E182" s="120"/>
    </row>
    <row r="183" customFormat="false" ht="13" hidden="false" customHeight="false" outlineLevel="0" collapsed="false">
      <c r="A183" s="130"/>
      <c r="B183" s="135"/>
      <c r="C183" s="118"/>
      <c r="D183" s="119"/>
      <c r="E183" s="101"/>
    </row>
    <row r="184" customFormat="false" ht="13" hidden="false" customHeight="false" outlineLevel="0" collapsed="false">
      <c r="A184" s="169" t="s">
        <v>95</v>
      </c>
      <c r="B184" s="117"/>
      <c r="C184" s="118"/>
      <c r="D184" s="119"/>
      <c r="E184" s="101"/>
    </row>
    <row r="185" customFormat="false" ht="13" hidden="false" customHeight="false" outlineLevel="0" collapsed="false">
      <c r="A185" s="171" t="s">
        <v>96</v>
      </c>
      <c r="B185" s="117"/>
      <c r="C185" s="118"/>
      <c r="D185" s="119"/>
      <c r="E185" s="101"/>
    </row>
    <row r="186" customFormat="false" ht="13" hidden="false" customHeight="false" outlineLevel="0" collapsed="false">
      <c r="A186" s="130" t="s">
        <v>97</v>
      </c>
      <c r="B186" s="172" t="n">
        <v>0.7</v>
      </c>
      <c r="C186" s="118"/>
      <c r="D186" s="119" t="s">
        <v>75</v>
      </c>
      <c r="E186" s="101"/>
    </row>
    <row r="187" customFormat="false" ht="13" hidden="false" customHeight="false" outlineLevel="0" collapsed="false">
      <c r="A187" s="171" t="s">
        <v>98</v>
      </c>
      <c r="B187" s="117"/>
      <c r="C187" s="118"/>
      <c r="D187" s="119"/>
      <c r="E187" s="101"/>
    </row>
    <row r="188" customFormat="false" ht="13" hidden="false" customHeight="false" outlineLevel="0" collapsed="false">
      <c r="A188" s="130" t="s">
        <v>97</v>
      </c>
      <c r="B188" s="172" t="n">
        <v>0.95</v>
      </c>
      <c r="C188" s="118"/>
      <c r="D188" s="119" t="s">
        <v>75</v>
      </c>
      <c r="E188" s="101"/>
    </row>
    <row r="189" customFormat="false" ht="13" hidden="false" customHeight="false" outlineLevel="0" collapsed="false">
      <c r="A189" s="171" t="s">
        <v>99</v>
      </c>
      <c r="B189" s="117" t="n">
        <v>70</v>
      </c>
      <c r="C189" s="118" t="s">
        <v>100</v>
      </c>
      <c r="D189" s="119"/>
      <c r="E189" s="101"/>
    </row>
    <row r="190" customFormat="false" ht="39" hidden="false" customHeight="false" outlineLevel="0" collapsed="false">
      <c r="A190" s="171" t="s">
        <v>101</v>
      </c>
      <c r="B190" s="117" t="n">
        <v>1</v>
      </c>
      <c r="C190" s="118" t="s">
        <v>102</v>
      </c>
      <c r="D190" s="119" t="s">
        <v>103</v>
      </c>
      <c r="E190" s="101"/>
    </row>
    <row r="191" customFormat="false" ht="39" hidden="false" customHeight="false" outlineLevel="0" collapsed="false">
      <c r="A191" s="171" t="s">
        <v>104</v>
      </c>
      <c r="B191" s="173" t="n">
        <f aca="false">61.4/7.48</f>
        <v>8.20855614973262</v>
      </c>
      <c r="C191" s="118" t="s">
        <v>105</v>
      </c>
      <c r="D191" s="119" t="s">
        <v>103</v>
      </c>
      <c r="E191" s="101"/>
    </row>
    <row r="192" customFormat="false" ht="13" hidden="false" customHeight="false" outlineLevel="0" collapsed="false">
      <c r="A192" s="171"/>
      <c r="B192" s="117"/>
      <c r="C192" s="118"/>
      <c r="D192" s="119"/>
      <c r="E192" s="101"/>
    </row>
    <row r="193" customFormat="false" ht="13" hidden="false" customHeight="false" outlineLevel="0" collapsed="false">
      <c r="A193" s="174" t="s">
        <v>106</v>
      </c>
      <c r="B193" s="117"/>
      <c r="C193" s="118"/>
      <c r="D193" s="119"/>
      <c r="E193" s="101"/>
    </row>
    <row r="194" customFormat="false" ht="13" hidden="false" customHeight="false" outlineLevel="0" collapsed="false">
      <c r="A194" s="171" t="s">
        <v>96</v>
      </c>
      <c r="B194" s="117"/>
      <c r="C194" s="118"/>
      <c r="D194" s="119"/>
      <c r="E194" s="101"/>
    </row>
    <row r="195" customFormat="false" ht="13" hidden="false" customHeight="false" outlineLevel="0" collapsed="false">
      <c r="A195" s="130" t="s">
        <v>97</v>
      </c>
      <c r="B195" s="172" t="n">
        <v>0.8</v>
      </c>
      <c r="C195" s="118"/>
      <c r="D195" s="119"/>
      <c r="E195" s="101"/>
    </row>
    <row r="196" customFormat="false" ht="13" hidden="false" customHeight="false" outlineLevel="0" collapsed="false">
      <c r="A196" s="171" t="s">
        <v>98</v>
      </c>
      <c r="B196" s="117"/>
      <c r="C196" s="118"/>
      <c r="D196" s="119"/>
      <c r="E196" s="101"/>
    </row>
    <row r="197" customFormat="false" ht="13" hidden="false" customHeight="false" outlineLevel="0" collapsed="false">
      <c r="A197" s="130" t="s">
        <v>97</v>
      </c>
      <c r="B197" s="172" t="n">
        <v>0.95</v>
      </c>
      <c r="C197" s="118"/>
      <c r="D197" s="119"/>
      <c r="E197" s="101"/>
    </row>
    <row r="198" customFormat="false" ht="13" hidden="false" customHeight="false" outlineLevel="0" collapsed="false">
      <c r="A198" s="171" t="s">
        <v>99</v>
      </c>
      <c r="B198" s="117" t="n">
        <v>40</v>
      </c>
      <c r="C198" s="118" t="s">
        <v>100</v>
      </c>
      <c r="D198" s="119"/>
      <c r="E198" s="101"/>
    </row>
    <row r="199" customFormat="false" ht="52" hidden="false" customHeight="false" outlineLevel="0" collapsed="false">
      <c r="A199" s="171" t="s">
        <v>101</v>
      </c>
      <c r="B199" s="117" t="n">
        <v>1</v>
      </c>
      <c r="C199" s="118" t="s">
        <v>102</v>
      </c>
      <c r="D199" s="119" t="s">
        <v>107</v>
      </c>
      <c r="E199" s="101"/>
    </row>
    <row r="200" customFormat="false" ht="52" hidden="false" customHeight="false" outlineLevel="0" collapsed="false">
      <c r="A200" s="171" t="s">
        <v>104</v>
      </c>
      <c r="B200" s="173" t="n">
        <f aca="false">61.4/7.48</f>
        <v>8.20855614973262</v>
      </c>
      <c r="C200" s="118" t="s">
        <v>105</v>
      </c>
      <c r="D200" s="119" t="s">
        <v>107</v>
      </c>
      <c r="E200" s="101"/>
    </row>
    <row r="201" customFormat="false" ht="13" hidden="false" customHeight="false" outlineLevel="0" collapsed="false">
      <c r="A201" s="171"/>
      <c r="B201" s="117"/>
      <c r="C201" s="118"/>
      <c r="D201" s="119"/>
      <c r="E201" s="101"/>
    </row>
    <row r="202" customFormat="false" ht="13" hidden="false" customHeight="false" outlineLevel="0" collapsed="false">
      <c r="A202" s="174" t="s">
        <v>108</v>
      </c>
      <c r="B202" s="117"/>
      <c r="C202" s="118"/>
      <c r="D202" s="119"/>
      <c r="E202" s="101"/>
    </row>
    <row r="203" customFormat="false" ht="13" hidden="false" customHeight="false" outlineLevel="0" collapsed="false">
      <c r="A203" s="171" t="s">
        <v>109</v>
      </c>
      <c r="B203" s="117" t="n">
        <v>18</v>
      </c>
      <c r="C203" s="118" t="s">
        <v>110</v>
      </c>
      <c r="D203" s="119"/>
      <c r="E203" s="101"/>
    </row>
    <row r="204" customFormat="false" ht="13" hidden="false" customHeight="false" outlineLevel="0" collapsed="false">
      <c r="A204" s="175" t="s">
        <v>111</v>
      </c>
      <c r="B204" s="176" t="n">
        <v>360</v>
      </c>
      <c r="C204" s="162" t="s">
        <v>112</v>
      </c>
      <c r="D204" s="163"/>
      <c r="E204" s="101"/>
    </row>
    <row r="205" customFormat="false" ht="13" hidden="false" customHeight="false" outlineLevel="0" collapsed="false">
      <c r="A205" s="177"/>
      <c r="B205" s="135"/>
      <c r="C205" s="118"/>
      <c r="D205" s="119"/>
      <c r="E205" s="101"/>
    </row>
    <row r="206" customFormat="false" ht="15" hidden="false" customHeight="false" outlineLevel="0" collapsed="false">
      <c r="A206" s="178" t="s">
        <v>113</v>
      </c>
      <c r="B206" s="173"/>
      <c r="C206" s="179"/>
      <c r="D206" s="119"/>
      <c r="E206" s="101"/>
    </row>
    <row r="207" customFormat="false" ht="13" hidden="false" customHeight="false" outlineLevel="0" collapsed="false">
      <c r="A207" s="130" t="s">
        <v>114</v>
      </c>
      <c r="B207" s="137" t="n">
        <v>20</v>
      </c>
      <c r="C207" s="118"/>
      <c r="D207" s="119" t="s">
        <v>115</v>
      </c>
      <c r="E207" s="101"/>
    </row>
    <row r="208" customFormat="false" ht="13" hidden="false" customHeight="false" outlineLevel="0" collapsed="false">
      <c r="A208" s="130" t="s">
        <v>116</v>
      </c>
      <c r="B208" s="117" t="n">
        <v>0</v>
      </c>
      <c r="C208" s="118"/>
      <c r="D208" s="119" t="s">
        <v>115</v>
      </c>
      <c r="E208" s="101"/>
    </row>
    <row r="209" customFormat="false" ht="13" hidden="false" customHeight="false" outlineLevel="0" collapsed="false">
      <c r="A209" s="130"/>
      <c r="B209" s="117"/>
      <c r="C209" s="118"/>
      <c r="D209" s="119"/>
      <c r="E209" s="101"/>
    </row>
    <row r="210" customFormat="false" ht="15" hidden="false" customHeight="false" outlineLevel="0" collapsed="false">
      <c r="A210" s="168" t="s">
        <v>117</v>
      </c>
      <c r="B210" s="117"/>
      <c r="C210" s="118"/>
      <c r="D210" s="119"/>
      <c r="E210" s="101"/>
    </row>
    <row r="211" customFormat="false" ht="91" hidden="false" customHeight="false" outlineLevel="0" collapsed="false">
      <c r="A211" s="180" t="s">
        <v>118</v>
      </c>
      <c r="B211" s="181" t="n">
        <v>0.04</v>
      </c>
      <c r="C211" s="118"/>
      <c r="D211" s="119" t="s">
        <v>119</v>
      </c>
      <c r="E211" s="101"/>
    </row>
    <row r="212" customFormat="false" ht="13" hidden="false" customHeight="false" outlineLevel="0" collapsed="false">
      <c r="A212" s="171"/>
      <c r="B212" s="117"/>
      <c r="C212" s="118"/>
      <c r="D212" s="119"/>
      <c r="E212" s="101"/>
    </row>
    <row r="213" customFormat="false" ht="15" hidden="false" customHeight="false" outlineLevel="0" collapsed="false">
      <c r="A213" s="168" t="s">
        <v>120</v>
      </c>
      <c r="B213" s="117"/>
      <c r="C213" s="118"/>
      <c r="D213" s="119"/>
      <c r="E213" s="101"/>
    </row>
    <row r="214" customFormat="false" ht="78" hidden="false" customHeight="false" outlineLevel="0" collapsed="false">
      <c r="A214" s="130" t="s">
        <v>121</v>
      </c>
      <c r="B214" s="182" t="n">
        <v>0.103</v>
      </c>
      <c r="C214" s="118" t="s">
        <v>122</v>
      </c>
      <c r="D214" s="183" t="s">
        <v>123</v>
      </c>
      <c r="E214" s="101"/>
    </row>
    <row r="215" customFormat="false" ht="13" hidden="false" customHeight="false" outlineLevel="0" collapsed="false">
      <c r="A215" s="130" t="s">
        <v>124</v>
      </c>
      <c r="B215" s="184" t="n">
        <v>4.158</v>
      </c>
      <c r="C215" s="118" t="s">
        <v>125</v>
      </c>
      <c r="D215" s="119" t="s">
        <v>126</v>
      </c>
      <c r="E215" s="101"/>
    </row>
    <row r="216" customFormat="false" ht="78" hidden="false" customHeight="false" outlineLevel="0" collapsed="false">
      <c r="A216" s="130" t="s">
        <v>127</v>
      </c>
      <c r="B216" s="185" t="n">
        <v>1.33</v>
      </c>
      <c r="C216" s="118" t="s">
        <v>128</v>
      </c>
      <c r="D216" s="183" t="s">
        <v>123</v>
      </c>
      <c r="E216" s="101"/>
    </row>
    <row r="217" customFormat="false" ht="13" hidden="false" customHeight="false" outlineLevel="0" collapsed="false">
      <c r="A217" s="130"/>
      <c r="B217" s="185"/>
      <c r="C217" s="118"/>
      <c r="D217" s="119"/>
      <c r="E217" s="101"/>
    </row>
    <row r="218" customFormat="false" ht="15" hidden="false" customHeight="false" outlineLevel="0" collapsed="false">
      <c r="A218" s="168" t="s">
        <v>129</v>
      </c>
      <c r="B218" s="185"/>
      <c r="C218" s="118"/>
      <c r="D218" s="119"/>
      <c r="E218" s="101"/>
    </row>
    <row r="219" customFormat="false" ht="13" hidden="false" customHeight="false" outlineLevel="0" collapsed="false">
      <c r="A219" s="130" t="s">
        <v>130</v>
      </c>
      <c r="B219" s="186" t="n">
        <v>0.1</v>
      </c>
      <c r="C219" s="118" t="s">
        <v>131</v>
      </c>
      <c r="D219" s="119"/>
      <c r="E219" s="101"/>
    </row>
    <row r="220" customFormat="false" ht="13" hidden="false" customHeight="false" outlineLevel="0" collapsed="false">
      <c r="A220" s="130" t="s">
        <v>132</v>
      </c>
      <c r="B220" s="135" t="n">
        <v>3413</v>
      </c>
      <c r="C220" s="118" t="s">
        <v>133</v>
      </c>
      <c r="D220" s="119"/>
      <c r="E220" s="101"/>
    </row>
    <row r="221" customFormat="false" ht="15" hidden="false" customHeight="false" outlineLevel="0" collapsed="false">
      <c r="A221" s="168" t="s">
        <v>134</v>
      </c>
      <c r="B221" s="117"/>
      <c r="C221" s="118"/>
      <c r="D221" s="119"/>
      <c r="E221" s="101"/>
    </row>
    <row r="222" customFormat="false" ht="41" hidden="false" customHeight="false" outlineLevel="0" collapsed="false">
      <c r="A222" s="130" t="s">
        <v>135</v>
      </c>
      <c r="B222" s="117" t="n">
        <v>1.54</v>
      </c>
      <c r="C222" s="118" t="s">
        <v>136</v>
      </c>
      <c r="D222" s="187" t="s">
        <v>137</v>
      </c>
      <c r="E222" s="101"/>
    </row>
    <row r="223" customFormat="false" ht="28" hidden="false" customHeight="false" outlineLevel="0" collapsed="false">
      <c r="A223" s="130" t="s">
        <v>138</v>
      </c>
      <c r="B223" s="117" t="n">
        <v>117</v>
      </c>
      <c r="C223" s="118" t="s">
        <v>139</v>
      </c>
      <c r="D223" s="119" t="s">
        <v>140</v>
      </c>
      <c r="E223" s="101"/>
    </row>
    <row r="224" customFormat="false" ht="13" hidden="false" customHeight="false" outlineLevel="0" collapsed="false">
      <c r="A224" s="171"/>
      <c r="B224" s="117"/>
      <c r="C224" s="118"/>
      <c r="D224" s="119"/>
      <c r="E224" s="101"/>
    </row>
    <row r="225" customFormat="false" ht="15" hidden="false" customHeight="false" outlineLevel="0" collapsed="false">
      <c r="A225" s="168" t="s">
        <v>141</v>
      </c>
      <c r="B225" s="135"/>
      <c r="C225" s="118"/>
      <c r="D225" s="119"/>
      <c r="E225" s="101"/>
    </row>
    <row r="226" customFormat="false" ht="67" hidden="false" customHeight="false" outlineLevel="0" collapsed="false">
      <c r="A226" s="130" t="s">
        <v>142</v>
      </c>
      <c r="B226" s="135" t="n">
        <v>9700</v>
      </c>
      <c r="C226" s="118" t="s">
        <v>143</v>
      </c>
      <c r="D226" s="183" t="s">
        <v>144</v>
      </c>
      <c r="E226" s="101"/>
    </row>
    <row r="227" customFormat="false" ht="67" hidden="false" customHeight="false" outlineLevel="0" collapsed="false">
      <c r="A227" s="160" t="s">
        <v>145</v>
      </c>
      <c r="B227" s="161" t="n">
        <v>12037</v>
      </c>
      <c r="C227" s="162" t="s">
        <v>143</v>
      </c>
      <c r="D227" s="188" t="s">
        <v>144</v>
      </c>
      <c r="E227" s="101"/>
    </row>
    <row r="229" customFormat="false" ht="13" hidden="false" customHeight="false" outlineLevel="0" collapsed="false">
      <c r="A229" s="144" t="s">
        <v>146</v>
      </c>
      <c r="B229" s="189" t="s">
        <v>147</v>
      </c>
    </row>
    <row r="231" customFormat="false" ht="13" hidden="false" customHeight="false" outlineLevel="0" collapsed="false">
      <c r="A231" s="98" t="s">
        <v>148</v>
      </c>
    </row>
  </sheetData>
  <mergeCells count="5">
    <mergeCell ref="A1:D1"/>
    <mergeCell ref="G1:P2"/>
    <mergeCell ref="B3:C3"/>
    <mergeCell ref="H3:K3"/>
    <mergeCell ref="L3:O3"/>
  </mergeCells>
  <hyperlinks>
    <hyperlink ref="B229" r:id="rId1" display="Escalcs@cadmusgroup.com"/>
  </hyperlinks>
  <printOptions headings="false" gridLines="false" gridLinesSet="true" horizontalCentered="true" verticalCentered="false"/>
  <pageMargins left="0" right="0" top="0.5" bottom="0.5" header="0" footer="0.25"/>
  <pageSetup paperSize="1" scale="70" fitToWidth="1" fitToHeight="1" pageOrder="downThenOver" orientation="portrait" blackAndWhite="false" draft="false" cellComments="none" horizontalDpi="300" verticalDpi="300" copies="1"/>
  <headerFooter differentFirst="false" differentOddEven="false">
    <oddHeader>&amp;C&amp;F</oddHeader>
    <oddFooter>&amp;CPage &amp;P of &amp;N</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2T13:20:55Z</dcterms:created>
  <dc:creator>ppappas</dc:creator>
  <dc:description/>
  <dc:language>en-US</dc:language>
  <cp:lastModifiedBy>Megan Langston</cp:lastModifiedBy>
  <cp:lastPrinted>2007-12-16T14:17:50Z</cp:lastPrinted>
  <dcterms:modified xsi:type="dcterms:W3CDTF">2009-04-29T18:25:44Z</dcterms:modified>
  <cp:revision>0</cp:revision>
  <dc:subject/>
  <dc:title/>
</cp:coreProperties>
</file>